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7</xdr:row>
                <xdr:rowOff>6</xdr:rowOff>
              </xdr:from>
              <xdr:to>
                <xdr:col>4</xdr:col>
                <xdr:colOff>-545</xdr:colOff>
                <xdr:row>13104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7</xdr:row>
                <xdr:rowOff>3</xdr:rowOff>
              </xdr:from>
              <xdr:to>
                <xdr:col>9</xdr:col>
                <xdr:colOff>45</xdr:colOff>
                <xdr:row>127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9</xdr:row>
                <xdr:rowOff>16</xdr:rowOff>
              </xdr:from>
              <xdr:to>
                <xdr:col>6</xdr:col>
                <xdr:colOff>25</xdr:colOff>
                <xdr:row>1306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4</xdr:row>
                <xdr:rowOff>8</xdr:rowOff>
              </xdr:from>
              <xdr:to>
                <xdr:col>4</xdr:col>
                <xdr:colOff>101</xdr:colOff>
                <xdr:row>13075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8</xdr:col>
                <xdr:colOff>4</xdr:colOff>
                <xdr:row>13260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6</xdr:rowOff>
              </xdr:from>
              <xdr:to>
                <xdr:col>8</xdr:col>
                <xdr:colOff>4</xdr:colOff>
                <xdr:row>13460</xdr:row>
                <xdr:rowOff>2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15</xdr:rowOff>
              </xdr:from>
              <xdr:to>
                <xdr:col>8</xdr:col>
                <xdr:colOff>4</xdr:colOff>
                <xdr:row>13662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3</xdr:rowOff>
              </xdr:from>
              <xdr:to>
                <xdr:col>8</xdr:col>
                <xdr:colOff>4</xdr:colOff>
                <xdr:row>13862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11</xdr:rowOff>
              </xdr:from>
              <xdr:to>
                <xdr:col>8</xdr:col>
                <xdr:colOff>4</xdr:colOff>
                <xdr:row>14063</xdr:row>
                <xdr:rowOff>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20</xdr:rowOff>
              </xdr:from>
              <xdr:to>
                <xdr:col>8</xdr:col>
                <xdr:colOff>4</xdr:colOff>
                <xdr:row>14263</xdr:row>
                <xdr:rowOff>1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8</xdr:rowOff>
              </xdr:from>
              <xdr:to>
                <xdr:col>8</xdr:col>
                <xdr:colOff>4</xdr:colOff>
                <xdr:row>14464</xdr:row>
                <xdr:rowOff>2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16</xdr:rowOff>
              </xdr:from>
              <xdr:to>
                <xdr:col>8</xdr:col>
                <xdr:colOff>4</xdr:colOff>
                <xdr:row>14665</xdr:row>
                <xdr:rowOff>9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3</xdr:row>
                <xdr:rowOff>4</xdr:rowOff>
              </xdr:from>
              <xdr:to>
                <xdr:col>8</xdr:col>
                <xdr:colOff>4</xdr:colOff>
                <xdr:row>14865</xdr:row>
                <xdr:rowOff>18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4</xdr:row>
                <xdr:rowOff>13</xdr:rowOff>
              </xdr:from>
              <xdr:to>
                <xdr:col>8</xdr:col>
                <xdr:colOff>4</xdr:colOff>
                <xdr:row>15067</xdr:row>
                <xdr:rowOff>5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5</xdr:row>
                <xdr:rowOff>0</xdr:rowOff>
              </xdr:from>
              <xdr:to>
                <xdr:col>8</xdr:col>
                <xdr:colOff>4</xdr:colOff>
                <xdr:row>15267</xdr:row>
                <xdr:rowOff>14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5</xdr:row>
                <xdr:rowOff>9</xdr:rowOff>
              </xdr:from>
              <xdr:to>
                <xdr:col>8</xdr:col>
                <xdr:colOff>4</xdr:colOff>
                <xdr:row>15468</xdr:row>
                <xdr:rowOff>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5</xdr:row>
                <xdr:rowOff>18</xdr:rowOff>
              </xdr:from>
              <xdr:to>
                <xdr:col>8</xdr:col>
                <xdr:colOff>4</xdr:colOff>
                <xdr:row>15668</xdr:row>
                <xdr:rowOff>10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6</xdr:row>
                <xdr:rowOff>5</xdr:rowOff>
              </xdr:from>
              <xdr:to>
                <xdr:col>8</xdr:col>
                <xdr:colOff>4</xdr:colOff>
                <xdr:row>15868</xdr:row>
                <xdr:rowOff>19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6</xdr:row>
                <xdr:rowOff>14</xdr:rowOff>
              </xdr:from>
              <xdr:to>
                <xdr:col>8</xdr:col>
                <xdr:colOff>4</xdr:colOff>
                <xdr:row>16069</xdr:row>
                <xdr:rowOff>6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7</xdr:row>
                <xdr:rowOff>1</xdr:rowOff>
              </xdr:from>
              <xdr:to>
                <xdr:col>8</xdr:col>
                <xdr:colOff>4</xdr:colOff>
                <xdr:row>16269</xdr:row>
                <xdr:rowOff>15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10</xdr:rowOff>
              </xdr:from>
              <xdr:to>
                <xdr:col>8</xdr:col>
                <xdr:colOff>4</xdr:colOff>
                <xdr:row>1647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63</xdr:rowOff>
              </xdr:from>
              <xdr:to>
                <xdr:col>6</xdr:col>
                <xdr:colOff>117</xdr:colOff>
                <xdr:row>398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7</xdr:row>
                <xdr:rowOff>16</xdr:rowOff>
              </xdr:from>
              <xdr:to>
                <xdr:col>4</xdr:col>
                <xdr:colOff>-95</xdr:colOff>
                <xdr:row>74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7</xdr:row>
                <xdr:rowOff>5</xdr:rowOff>
              </xdr:from>
              <xdr:to>
                <xdr:col>4</xdr:col>
                <xdr:colOff>-106</xdr:colOff>
                <xdr:row>186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865</xdr:row>
                <xdr:rowOff>11</xdr:rowOff>
              </xdr:from>
              <xdr:to>
                <xdr:col>4</xdr:col>
                <xdr:colOff>-1</xdr:colOff>
                <xdr:row>186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6</xdr:row>
                <xdr:rowOff>1</xdr:rowOff>
              </xdr:from>
              <xdr:to>
                <xdr:col>8</xdr:col>
                <xdr:colOff>15</xdr:colOff>
                <xdr:row>12709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19</xdr:rowOff>
              </xdr:from>
              <xdr:to>
                <xdr:col>5</xdr:col>
                <xdr:colOff>58</xdr:colOff>
                <xdr:row>12985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4</xdr:row>
                <xdr:rowOff>13</xdr:rowOff>
              </xdr:from>
              <xdr:to>
                <xdr:col>4</xdr:col>
                <xdr:colOff>-68</xdr:colOff>
                <xdr:row>13035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1</xdr:row>
                <xdr:rowOff>6</xdr:rowOff>
              </xdr:from>
              <xdr:to>
                <xdr:col>5</xdr:col>
                <xdr:colOff>117</xdr:colOff>
                <xdr:row>1304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5</xdr:col>
                <xdr:colOff>96</xdr:colOff>
                <xdr:row>1316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0</xdr:rowOff>
              </xdr:from>
              <xdr:to>
                <xdr:col>5</xdr:col>
                <xdr:colOff>74</xdr:colOff>
                <xdr:row>13174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0</xdr:rowOff>
              </xdr:from>
              <xdr:to>
                <xdr:col>7</xdr:col>
                <xdr:colOff>11</xdr:colOff>
                <xdr:row>13175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9</xdr:rowOff>
              </xdr:from>
              <xdr:to>
                <xdr:col>7</xdr:col>
                <xdr:colOff>76</xdr:colOff>
                <xdr:row>13258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9</xdr:rowOff>
              </xdr:from>
              <xdr:to>
                <xdr:col>5</xdr:col>
                <xdr:colOff>96</xdr:colOff>
                <xdr:row>13370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9</xdr:rowOff>
              </xdr:from>
              <xdr:to>
                <xdr:col>5</xdr:col>
                <xdr:colOff>74</xdr:colOff>
                <xdr:row>1337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9</xdr:rowOff>
              </xdr:from>
              <xdr:to>
                <xdr:col>7</xdr:col>
                <xdr:colOff>11</xdr:colOff>
                <xdr:row>13375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6</xdr:rowOff>
              </xdr:from>
              <xdr:to>
                <xdr:col>7</xdr:col>
                <xdr:colOff>76</xdr:colOff>
                <xdr:row>13459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8</xdr:rowOff>
              </xdr:from>
              <xdr:to>
                <xdr:col>5</xdr:col>
                <xdr:colOff>96</xdr:colOff>
                <xdr:row>13571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8</xdr:rowOff>
              </xdr:from>
              <xdr:to>
                <xdr:col>5</xdr:col>
                <xdr:colOff>74</xdr:colOff>
                <xdr:row>13576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4</xdr:row>
                <xdr:rowOff>18</xdr:rowOff>
              </xdr:from>
              <xdr:to>
                <xdr:col>7</xdr:col>
                <xdr:colOff>11</xdr:colOff>
                <xdr:row>13577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15</xdr:rowOff>
              </xdr:from>
              <xdr:to>
                <xdr:col>7</xdr:col>
                <xdr:colOff>76</xdr:colOff>
                <xdr:row>13660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5</xdr:rowOff>
              </xdr:from>
              <xdr:to>
                <xdr:col>5</xdr:col>
                <xdr:colOff>96</xdr:colOff>
                <xdr:row>13772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5</xdr:rowOff>
              </xdr:from>
              <xdr:to>
                <xdr:col>5</xdr:col>
                <xdr:colOff>74</xdr:colOff>
                <xdr:row>13776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5</xdr:rowOff>
              </xdr:from>
              <xdr:to>
                <xdr:col>7</xdr:col>
                <xdr:colOff>11</xdr:colOff>
                <xdr:row>13777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3</xdr:rowOff>
              </xdr:from>
              <xdr:to>
                <xdr:col>7</xdr:col>
                <xdr:colOff>76</xdr:colOff>
                <xdr:row>13860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0</xdr:row>
                <xdr:rowOff>14</xdr:rowOff>
              </xdr:from>
              <xdr:to>
                <xdr:col>5</xdr:col>
                <xdr:colOff>96</xdr:colOff>
                <xdr:row>13972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14</xdr:rowOff>
              </xdr:from>
              <xdr:to>
                <xdr:col>5</xdr:col>
                <xdr:colOff>74</xdr:colOff>
                <xdr:row>13977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14</xdr:rowOff>
              </xdr:from>
              <xdr:to>
                <xdr:col>7</xdr:col>
                <xdr:colOff>11</xdr:colOff>
                <xdr:row>13978</xdr:row>
                <xdr:rowOff>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11</xdr:rowOff>
              </xdr:from>
              <xdr:to>
                <xdr:col>7</xdr:col>
                <xdr:colOff>76</xdr:colOff>
                <xdr:row>14061</xdr:row>
                <xdr:rowOff>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1</xdr:rowOff>
              </xdr:from>
              <xdr:to>
                <xdr:col>5</xdr:col>
                <xdr:colOff>96</xdr:colOff>
                <xdr:row>14173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</xdr:rowOff>
              </xdr:from>
              <xdr:to>
                <xdr:col>5</xdr:col>
                <xdr:colOff>74</xdr:colOff>
                <xdr:row>14177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1</xdr:rowOff>
              </xdr:from>
              <xdr:to>
                <xdr:col>7</xdr:col>
                <xdr:colOff>11</xdr:colOff>
                <xdr:row>14178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8</xdr:row>
                <xdr:rowOff>20</xdr:rowOff>
              </xdr:from>
              <xdr:to>
                <xdr:col>7</xdr:col>
                <xdr:colOff>76</xdr:colOff>
                <xdr:row>14261</xdr:row>
                <xdr:rowOff>15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2</xdr:row>
                <xdr:rowOff>10</xdr:rowOff>
              </xdr:from>
              <xdr:to>
                <xdr:col>5</xdr:col>
                <xdr:colOff>96</xdr:colOff>
                <xdr:row>14374</xdr:row>
                <xdr:rowOff>1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6</xdr:row>
                <xdr:rowOff>10</xdr:rowOff>
              </xdr:from>
              <xdr:to>
                <xdr:col>5</xdr:col>
                <xdr:colOff>74</xdr:colOff>
                <xdr:row>14379</xdr:row>
                <xdr:rowOff>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0</xdr:rowOff>
              </xdr:from>
              <xdr:to>
                <xdr:col>7</xdr:col>
                <xdr:colOff>11</xdr:colOff>
                <xdr:row>14380</xdr:row>
                <xdr:rowOff>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8</xdr:rowOff>
              </xdr:from>
              <xdr:to>
                <xdr:col>7</xdr:col>
                <xdr:colOff>76</xdr:colOff>
                <xdr:row>14463</xdr:row>
                <xdr:rowOff>3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2</xdr:row>
                <xdr:rowOff>19</xdr:rowOff>
              </xdr:from>
              <xdr:to>
                <xdr:col>5</xdr:col>
                <xdr:colOff>96</xdr:colOff>
                <xdr:row>14574</xdr:row>
                <xdr:rowOff>1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6</xdr:row>
                <xdr:rowOff>19</xdr:rowOff>
              </xdr:from>
              <xdr:to>
                <xdr:col>5</xdr:col>
                <xdr:colOff>74</xdr:colOff>
                <xdr:row>14579</xdr:row>
                <xdr:rowOff>10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19</xdr:rowOff>
              </xdr:from>
              <xdr:to>
                <xdr:col>7</xdr:col>
                <xdr:colOff>11</xdr:colOff>
                <xdr:row>14580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0</xdr:row>
                <xdr:rowOff>16</xdr:rowOff>
              </xdr:from>
              <xdr:to>
                <xdr:col>7</xdr:col>
                <xdr:colOff>76</xdr:colOff>
                <xdr:row>14663</xdr:row>
                <xdr:rowOff>11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6</xdr:rowOff>
              </xdr:from>
              <xdr:to>
                <xdr:col>5</xdr:col>
                <xdr:colOff>96</xdr:colOff>
                <xdr:row>14775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6</xdr:rowOff>
              </xdr:from>
              <xdr:to>
                <xdr:col>5</xdr:col>
                <xdr:colOff>74</xdr:colOff>
                <xdr:row>14779</xdr:row>
                <xdr:rowOff>19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8</xdr:row>
                <xdr:rowOff>6</xdr:rowOff>
              </xdr:from>
              <xdr:to>
                <xdr:col>7</xdr:col>
                <xdr:colOff>11</xdr:colOff>
                <xdr:row>14780</xdr:row>
                <xdr:rowOff>19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1</xdr:row>
                <xdr:rowOff>4</xdr:rowOff>
              </xdr:from>
              <xdr:to>
                <xdr:col>7</xdr:col>
                <xdr:colOff>76</xdr:colOff>
                <xdr:row>14863</xdr:row>
                <xdr:rowOff>20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4</xdr:row>
                <xdr:rowOff>15</xdr:rowOff>
              </xdr:from>
              <xdr:to>
                <xdr:col>5</xdr:col>
                <xdr:colOff>96</xdr:colOff>
                <xdr:row>14976</xdr:row>
                <xdr:rowOff>1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8</xdr:row>
                <xdr:rowOff>15</xdr:rowOff>
              </xdr:from>
              <xdr:to>
                <xdr:col>5</xdr:col>
                <xdr:colOff>74</xdr:colOff>
                <xdr:row>14981</xdr:row>
                <xdr:rowOff>6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9</xdr:row>
                <xdr:rowOff>15</xdr:rowOff>
              </xdr:from>
              <xdr:to>
                <xdr:col>7</xdr:col>
                <xdr:colOff>11</xdr:colOff>
                <xdr:row>14982</xdr:row>
                <xdr:rowOff>6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2</xdr:row>
                <xdr:rowOff>13</xdr:rowOff>
              </xdr:from>
              <xdr:to>
                <xdr:col>7</xdr:col>
                <xdr:colOff>76</xdr:colOff>
                <xdr:row>15065</xdr:row>
                <xdr:rowOff>8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5</xdr:row>
                <xdr:rowOff>3</xdr:rowOff>
              </xdr:from>
              <xdr:to>
                <xdr:col>5</xdr:col>
                <xdr:colOff>96</xdr:colOff>
                <xdr:row>15177</xdr:row>
                <xdr:rowOff>3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9</xdr:row>
                <xdr:rowOff>3</xdr:rowOff>
              </xdr:from>
              <xdr:to>
                <xdr:col>5</xdr:col>
                <xdr:colOff>74</xdr:colOff>
                <xdr:row>15181</xdr:row>
                <xdr:rowOff>1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0</xdr:row>
                <xdr:rowOff>3</xdr:rowOff>
              </xdr:from>
              <xdr:to>
                <xdr:col>7</xdr:col>
                <xdr:colOff>11</xdr:colOff>
                <xdr:row>15182</xdr:row>
                <xdr:rowOff>15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3</xdr:row>
                <xdr:rowOff>0</xdr:rowOff>
              </xdr:from>
              <xdr:to>
                <xdr:col>7</xdr:col>
                <xdr:colOff>76</xdr:colOff>
                <xdr:row>15265</xdr:row>
                <xdr:rowOff>16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5</xdr:row>
                <xdr:rowOff>11</xdr:rowOff>
              </xdr:from>
              <xdr:to>
                <xdr:col>5</xdr:col>
                <xdr:colOff>96</xdr:colOff>
                <xdr:row>15377</xdr:row>
                <xdr:rowOff>1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9</xdr:row>
                <xdr:rowOff>11</xdr:rowOff>
              </xdr:from>
              <xdr:to>
                <xdr:col>5</xdr:col>
                <xdr:colOff>74</xdr:colOff>
                <xdr:row>15382</xdr:row>
                <xdr:rowOff>3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0</xdr:row>
                <xdr:rowOff>11</xdr:rowOff>
              </xdr:from>
              <xdr:to>
                <xdr:col>7</xdr:col>
                <xdr:colOff>11</xdr:colOff>
                <xdr:row>15383</xdr:row>
                <xdr:rowOff>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3</xdr:row>
                <xdr:rowOff>9</xdr:rowOff>
              </xdr:from>
              <xdr:to>
                <xdr:col>7</xdr:col>
                <xdr:colOff>76</xdr:colOff>
                <xdr:row>15466</xdr:row>
                <xdr:rowOff>4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5</xdr:row>
                <xdr:rowOff>20</xdr:rowOff>
              </xdr:from>
              <xdr:to>
                <xdr:col>5</xdr:col>
                <xdr:colOff>96</xdr:colOff>
                <xdr:row>15577</xdr:row>
                <xdr:rowOff>2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9</xdr:row>
                <xdr:rowOff>20</xdr:rowOff>
              </xdr:from>
              <xdr:to>
                <xdr:col>5</xdr:col>
                <xdr:colOff>74</xdr:colOff>
                <xdr:row>15582</xdr:row>
                <xdr:rowOff>11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0</xdr:row>
                <xdr:rowOff>20</xdr:rowOff>
              </xdr:from>
              <xdr:to>
                <xdr:col>7</xdr:col>
                <xdr:colOff>11</xdr:colOff>
                <xdr:row>15583</xdr:row>
                <xdr:rowOff>11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3</xdr:row>
                <xdr:rowOff>18</xdr:rowOff>
              </xdr:from>
              <xdr:to>
                <xdr:col>7</xdr:col>
                <xdr:colOff>76</xdr:colOff>
                <xdr:row>15666</xdr:row>
                <xdr:rowOff>13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6</xdr:row>
                <xdr:rowOff>8</xdr:rowOff>
              </xdr:from>
              <xdr:to>
                <xdr:col>5</xdr:col>
                <xdr:colOff>96</xdr:colOff>
                <xdr:row>15778</xdr:row>
                <xdr:rowOff>8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0</xdr:row>
                <xdr:rowOff>8</xdr:rowOff>
              </xdr:from>
              <xdr:to>
                <xdr:col>5</xdr:col>
                <xdr:colOff>74</xdr:colOff>
                <xdr:row>15782</xdr:row>
                <xdr:rowOff>20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1</xdr:row>
                <xdr:rowOff>8</xdr:rowOff>
              </xdr:from>
              <xdr:to>
                <xdr:col>7</xdr:col>
                <xdr:colOff>11</xdr:colOff>
                <xdr:row>15783</xdr:row>
                <xdr:rowOff>20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4</xdr:row>
                <xdr:rowOff>5</xdr:rowOff>
              </xdr:from>
              <xdr:to>
                <xdr:col>7</xdr:col>
                <xdr:colOff>76</xdr:colOff>
                <xdr:row>15866</xdr:row>
                <xdr:rowOff>21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6</xdr:row>
                <xdr:rowOff>16</xdr:rowOff>
              </xdr:from>
              <xdr:to>
                <xdr:col>5</xdr:col>
                <xdr:colOff>96</xdr:colOff>
                <xdr:row>15978</xdr:row>
                <xdr:rowOff>1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0</xdr:row>
                <xdr:rowOff>16</xdr:rowOff>
              </xdr:from>
              <xdr:to>
                <xdr:col>5</xdr:col>
                <xdr:colOff>74</xdr:colOff>
                <xdr:row>15983</xdr:row>
                <xdr:rowOff>8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1</xdr:row>
                <xdr:rowOff>16</xdr:rowOff>
              </xdr:from>
              <xdr:to>
                <xdr:col>7</xdr:col>
                <xdr:colOff>11</xdr:colOff>
                <xdr:row>15984</xdr:row>
                <xdr:rowOff>8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4</xdr:row>
                <xdr:rowOff>14</xdr:rowOff>
              </xdr:from>
              <xdr:to>
                <xdr:col>7</xdr:col>
                <xdr:colOff>76</xdr:colOff>
                <xdr:row>16067</xdr:row>
                <xdr:rowOff>9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7</xdr:row>
                <xdr:rowOff>4</xdr:rowOff>
              </xdr:from>
              <xdr:to>
                <xdr:col>5</xdr:col>
                <xdr:colOff>96</xdr:colOff>
                <xdr:row>16179</xdr:row>
                <xdr:rowOff>4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1</xdr:row>
                <xdr:rowOff>4</xdr:rowOff>
              </xdr:from>
              <xdr:to>
                <xdr:col>5</xdr:col>
                <xdr:colOff>74</xdr:colOff>
                <xdr:row>16183</xdr:row>
                <xdr:rowOff>16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2</xdr:row>
                <xdr:rowOff>4</xdr:rowOff>
              </xdr:from>
              <xdr:to>
                <xdr:col>7</xdr:col>
                <xdr:colOff>11</xdr:colOff>
                <xdr:row>16184</xdr:row>
                <xdr:rowOff>16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5</xdr:row>
                <xdr:rowOff>1</xdr:rowOff>
              </xdr:from>
              <xdr:to>
                <xdr:col>7</xdr:col>
                <xdr:colOff>76</xdr:colOff>
                <xdr:row>16267</xdr:row>
                <xdr:rowOff>18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7</xdr:row>
                <xdr:rowOff>13</xdr:rowOff>
              </xdr:from>
              <xdr:to>
                <xdr:col>5</xdr:col>
                <xdr:colOff>96</xdr:colOff>
                <xdr:row>16379</xdr:row>
                <xdr:rowOff>1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1</xdr:row>
                <xdr:rowOff>13</xdr:rowOff>
              </xdr:from>
              <xdr:to>
                <xdr:col>5</xdr:col>
                <xdr:colOff>74</xdr:colOff>
                <xdr:row>16384</xdr:row>
                <xdr:rowOff>4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2</xdr:row>
                <xdr:rowOff>13</xdr:rowOff>
              </xdr:from>
              <xdr:to>
                <xdr:col>7</xdr:col>
                <xdr:colOff>11</xdr:colOff>
                <xdr:row>16385</xdr:row>
                <xdr:rowOff>4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5</xdr:row>
                <xdr:rowOff>10</xdr:rowOff>
              </xdr:from>
              <xdr:to>
                <xdr:col>7</xdr:col>
                <xdr:colOff>76</xdr:colOff>
                <xdr:row>1646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5</xdr:row>
                <xdr:rowOff>0</xdr:rowOff>
              </xdr:from>
              <xdr:to>
                <xdr:col>7</xdr:col>
                <xdr:colOff>66</xdr:colOff>
                <xdr:row>620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9</xdr:row>
                <xdr:rowOff>15</xdr:rowOff>
              </xdr:from>
              <xdr:to>
                <xdr:col>7</xdr:col>
                <xdr:colOff>66</xdr:colOff>
                <xdr:row>12795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6</xdr:row>
                <xdr:rowOff>20</xdr:rowOff>
              </xdr:from>
              <xdr:to>
                <xdr:col>7</xdr:col>
                <xdr:colOff>66</xdr:colOff>
                <xdr:row>12920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19</xdr:rowOff>
              </xdr:from>
              <xdr:to>
                <xdr:col>7</xdr:col>
                <xdr:colOff>101</xdr:colOff>
                <xdr:row>13132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28</xdr:row>
                <xdr:rowOff>6</xdr:rowOff>
              </xdr:from>
              <xdr:to>
                <xdr:col>7</xdr:col>
                <xdr:colOff>101</xdr:colOff>
                <xdr:row>1333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29</xdr:row>
                <xdr:rowOff>15</xdr:rowOff>
              </xdr:from>
              <xdr:to>
                <xdr:col>7</xdr:col>
                <xdr:colOff>101</xdr:colOff>
                <xdr:row>13534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0</xdr:row>
                <xdr:rowOff>3</xdr:rowOff>
              </xdr:from>
              <xdr:to>
                <xdr:col>7</xdr:col>
                <xdr:colOff>101</xdr:colOff>
                <xdr:row>13734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11</xdr:rowOff>
              </xdr:from>
              <xdr:to>
                <xdr:col>7</xdr:col>
                <xdr:colOff>101</xdr:colOff>
                <xdr:row>13935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30</xdr:row>
                <xdr:rowOff>20</xdr:rowOff>
              </xdr:from>
              <xdr:to>
                <xdr:col>7</xdr:col>
                <xdr:colOff>101</xdr:colOff>
                <xdr:row>14135</xdr:row>
                <xdr:rowOff>1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32</xdr:row>
                <xdr:rowOff>8</xdr:rowOff>
              </xdr:from>
              <xdr:to>
                <xdr:col>7</xdr:col>
                <xdr:colOff>101</xdr:colOff>
                <xdr:row>14337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2</xdr:row>
                <xdr:rowOff>16</xdr:rowOff>
              </xdr:from>
              <xdr:to>
                <xdr:col>7</xdr:col>
                <xdr:colOff>101</xdr:colOff>
                <xdr:row>14537</xdr:row>
                <xdr:rowOff>10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33</xdr:row>
                <xdr:rowOff>4</xdr:rowOff>
              </xdr:from>
              <xdr:to>
                <xdr:col>7</xdr:col>
                <xdr:colOff>101</xdr:colOff>
                <xdr:row>14737</xdr:row>
                <xdr:rowOff>1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34</xdr:row>
                <xdr:rowOff>14</xdr:rowOff>
              </xdr:from>
              <xdr:to>
                <xdr:col>7</xdr:col>
                <xdr:colOff>101</xdr:colOff>
                <xdr:row>14939</xdr:row>
                <xdr:rowOff>5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35</xdr:row>
                <xdr:rowOff>0</xdr:rowOff>
              </xdr:from>
              <xdr:to>
                <xdr:col>7</xdr:col>
                <xdr:colOff>101</xdr:colOff>
                <xdr:row>15139</xdr:row>
                <xdr:rowOff>1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5</xdr:row>
                <xdr:rowOff>9</xdr:rowOff>
              </xdr:from>
              <xdr:to>
                <xdr:col>7</xdr:col>
                <xdr:colOff>101</xdr:colOff>
                <xdr:row>15340</xdr:row>
                <xdr:rowOff>3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35</xdr:row>
                <xdr:rowOff>18</xdr:rowOff>
              </xdr:from>
              <xdr:to>
                <xdr:col>7</xdr:col>
                <xdr:colOff>101</xdr:colOff>
                <xdr:row>15540</xdr:row>
                <xdr:rowOff>1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6</xdr:row>
                <xdr:rowOff>5</xdr:rowOff>
              </xdr:from>
              <xdr:to>
                <xdr:col>7</xdr:col>
                <xdr:colOff>101</xdr:colOff>
                <xdr:row>15740</xdr:row>
                <xdr:rowOff>2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36</xdr:row>
                <xdr:rowOff>14</xdr:rowOff>
              </xdr:from>
              <xdr:to>
                <xdr:col>7</xdr:col>
                <xdr:colOff>101</xdr:colOff>
                <xdr:row>15941</xdr:row>
                <xdr:rowOff>8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37</xdr:row>
                <xdr:rowOff>1</xdr:rowOff>
              </xdr:from>
              <xdr:to>
                <xdr:col>7</xdr:col>
                <xdr:colOff>101</xdr:colOff>
                <xdr:row>16141</xdr:row>
                <xdr:rowOff>1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37</xdr:row>
                <xdr:rowOff>10</xdr:rowOff>
              </xdr:from>
              <xdr:to>
                <xdr:col>7</xdr:col>
                <xdr:colOff>101</xdr:colOff>
                <xdr:row>1634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9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-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КФ - Програма за околна среда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41" activeCellId="0" sqref="I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312928</v>
      </c>
      <c r="K35" s="100"/>
      <c r="L35" s="147" t="n">
        <f aca="false">+IF($P$2=33,$Q35,0)</f>
        <v>0</v>
      </c>
      <c r="M35" s="100"/>
      <c r="N35" s="148" t="n">
        <f aca="false">+ROUND(+G35+J35+L35,0)</f>
        <v>-312928</v>
      </c>
      <c r="O35" s="102"/>
      <c r="P35" s="146" t="n">
        <f aca="false">+ROUND(+OTCHET!E119+OTCHET!E117,0)</f>
        <v>0</v>
      </c>
      <c r="Q35" s="147" t="n">
        <f aca="false">+ROUND(+OTCHET!F119+OTCHET!F117,0)</f>
        <v>-3129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312928</v>
      </c>
      <c r="K36" s="100"/>
      <c r="L36" s="194" t="n">
        <f aca="false">+IF($P$2=33,$Q36,0)</f>
        <v>0</v>
      </c>
      <c r="M36" s="100"/>
      <c r="N36" s="195" t="n">
        <f aca="false">+ROUND(+G36+J36+L36,0)</f>
        <v>-312928</v>
      </c>
      <c r="O36" s="102"/>
      <c r="P36" s="193" t="n">
        <f aca="false">+ROUND(OTCHET!E120,0)</f>
        <v>0</v>
      </c>
      <c r="Q36" s="194" t="n">
        <f aca="false">+ROUND(OTCHET!F120,0)</f>
        <v>-31292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31292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312928</v>
      </c>
      <c r="O48" s="228"/>
      <c r="P48" s="225" t="n">
        <f aca="false">+ROUND(P23+P28+P35+P40+P46,0)</f>
        <v>0</v>
      </c>
      <c r="Q48" s="226" t="n">
        <f aca="false">+ROUND(Q23+Q28+Q35+Q40+Q46,0)</f>
        <v>-3129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39453</v>
      </c>
      <c r="K51" s="100"/>
      <c r="L51" s="107" t="n">
        <f aca="false">+IF($P$2=33,$Q51,0)</f>
        <v>0</v>
      </c>
      <c r="M51" s="100"/>
      <c r="N51" s="154" t="n">
        <f aca="false">+ROUND(+G51+J51+L51,0)</f>
        <v>183945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394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24987</v>
      </c>
      <c r="K54" s="100"/>
      <c r="L54" s="122" t="n">
        <f aca="false">+IF($P$2=33,$Q54,0)</f>
        <v>0</v>
      </c>
      <c r="M54" s="100"/>
      <c r="N54" s="141" t="n">
        <f aca="false">+ROUND(+G54+J54+L54,0)</f>
        <v>2724987</v>
      </c>
      <c r="O54" s="102"/>
      <c r="P54" s="121" t="n">
        <f aca="false">+ROUND(OTCHET!E187+OTCHET!E190,0)</f>
        <v>0</v>
      </c>
      <c r="Q54" s="122" t="n">
        <f aca="false">+ROUND(OTCHET!F187+OTCHET!F190,0)</f>
        <v>272498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8423</v>
      </c>
      <c r="K55" s="100"/>
      <c r="L55" s="122" t="n">
        <f aca="false">+IF($P$2=33,$Q55,0)</f>
        <v>0</v>
      </c>
      <c r="M55" s="100"/>
      <c r="N55" s="141" t="n">
        <f aca="false">+ROUND(+G55+J55+L55,0)</f>
        <v>538423</v>
      </c>
      <c r="O55" s="102"/>
      <c r="P55" s="121" t="n">
        <f aca="false">+ROUND(OTCHET!E196+OTCHET!E204,0)</f>
        <v>0</v>
      </c>
      <c r="Q55" s="122" t="n">
        <f aca="false">+ROUND(OTCHET!F196+OTCHET!F204,0)</f>
        <v>5384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102863</v>
      </c>
      <c r="K56" s="100"/>
      <c r="L56" s="147" t="n">
        <f aca="false">+ROUND(+SUM(L51:L55),0)</f>
        <v>0</v>
      </c>
      <c r="M56" s="100"/>
      <c r="N56" s="148" t="n">
        <f aca="false">+ROUND(+SUM(N51:N55),0)</f>
        <v>5102863</v>
      </c>
      <c r="O56" s="102"/>
      <c r="P56" s="146" t="n">
        <f aca="false">+ROUND(+SUM(P51:P55),0)</f>
        <v>0</v>
      </c>
      <c r="Q56" s="147" t="n">
        <f aca="false">+ROUND(+SUM(Q51:Q55),0)</f>
        <v>51028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1028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102863</v>
      </c>
      <c r="O77" s="102"/>
      <c r="P77" s="225" t="n">
        <f aca="false">+ROUND(P56+P63+P67+P71+P75,0)</f>
        <v>0</v>
      </c>
      <c r="Q77" s="226" t="n">
        <f aca="false">+ROUND(Q56+Q63+Q67+Q71+Q75,0)</f>
        <v>51028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415791</v>
      </c>
      <c r="K79" s="100"/>
      <c r="L79" s="113" t="n">
        <f aca="false">+IF($P$2=33,$Q79,0)</f>
        <v>0</v>
      </c>
      <c r="M79" s="100"/>
      <c r="N79" s="114" t="n">
        <f aca="false">+ROUND(+G79+J79+L79,0)</f>
        <v>5415791</v>
      </c>
      <c r="O79" s="102"/>
      <c r="P79" s="112" t="n">
        <f aca="false">+ROUND(OTCHET!E422,0)</f>
        <v>0</v>
      </c>
      <c r="Q79" s="113" t="n">
        <f aca="false">+ROUND(OTCHET!F422,0)</f>
        <v>54157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415791</v>
      </c>
      <c r="K81" s="100"/>
      <c r="L81" s="255" t="n">
        <f aca="false">+ROUND(L79+L80,0)</f>
        <v>0</v>
      </c>
      <c r="M81" s="100"/>
      <c r="N81" s="256" t="n">
        <f aca="false">+ROUND(N79+N80,0)</f>
        <v>5415791</v>
      </c>
      <c r="O81" s="102"/>
      <c r="P81" s="254" t="n">
        <f aca="false">+ROUND(P79+P80,0)</f>
        <v>0</v>
      </c>
      <c r="Q81" s="255" t="n">
        <f aca="false">+ROUND(Q79+Q80,0)</f>
        <v>54157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КСФ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312928</v>
      </c>
      <c r="G22" s="485" t="n">
        <f aca="false">+G23+G25+G36+G37</f>
        <v>-31292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312928</v>
      </c>
      <c r="G25" s="510" t="n">
        <f aca="false">+G26+G30+G31+G32+G33</f>
        <v>-3129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12928</v>
      </c>
      <c r="G32" s="551" t="n">
        <f aca="false">OTCHET!G110+OTCHET!G119+OTCHET!G135+OTCHET!G136</f>
        <v>-31292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102863</v>
      </c>
      <c r="G38" s="583" t="n">
        <f aca="false">G39+G43+G44+G46+SUM(G48:G52)+G55</f>
        <v>427384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290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3410</v>
      </c>
      <c r="G39" s="593" t="n">
        <f aca="false">SUM(G40:G42)</f>
        <v>24343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290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661005</v>
      </c>
      <c r="G40" s="601" t="n">
        <f aca="false">OTCHET!G187</f>
        <v>23704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05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3982</v>
      </c>
      <c r="G41" s="609" t="n">
        <f aca="false">OTCHET!G190</f>
        <v>639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84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84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39453</v>
      </c>
      <c r="G43" s="621" t="n">
        <f aca="false">+OTCHET!G205+OTCHET!G223+OTCHET!G274</f>
        <v>183945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415791</v>
      </c>
      <c r="G56" s="656" t="n">
        <f aca="false">+G57+G58+G62</f>
        <v>54157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5415791</v>
      </c>
      <c r="G58" s="551" t="n">
        <f aca="false">+OTCHET!G386+OTCHET!G394+OTCHET!G399+OTCHET!G402+OTCHET!G405+OTCHET!G408+OTCHET!G409+OTCHET!G412+OTCHET!G425+OTCHET!G426+OTCHET!G427+OTCHET!G428+OTCHET!G429</f>
        <v>541579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8290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290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8290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290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82901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82901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-285</v>
      </c>
      <c r="H107" s="742" t="n">
        <f aca="false">+OTCHET!F608</f>
        <v>0</v>
      </c>
      <c r="I107" s="743"/>
      <c r="J107" s="744" t="n">
        <f aca="false">+OTCHET!B608</f>
        <v>457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КСФ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312928</v>
      </c>
      <c r="G41" s="810" t="n">
        <f aca="false">OTCHET!$G119</f>
        <v>-3129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312928</v>
      </c>
      <c r="G49" s="833" t="n">
        <f aca="false">OTCHET!$G167</f>
        <v>-31292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КСФ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661005</v>
      </c>
      <c r="G66" s="804" t="n">
        <f aca="false">OTCHET!$G187</f>
        <v>23704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05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3982</v>
      </c>
      <c r="G67" s="810" t="n">
        <f aca="false">OTCHET!$G190</f>
        <v>639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84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84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39453</v>
      </c>
      <c r="G70" s="810" t="n">
        <f aca="false">OTCHET!$G205</f>
        <v>183945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102863</v>
      </c>
      <c r="G96" s="833" t="n">
        <f aca="false">OTCHET!$G304</f>
        <v>427384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8290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КСФ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18318</v>
      </c>
      <c r="G117" s="903" t="n">
        <f aca="false">OTCHET!$G399</f>
        <v>41831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97473</v>
      </c>
      <c r="G118" s="903" t="n">
        <f aca="false">OTCHET!$G402</f>
        <v>4997473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415791</v>
      </c>
      <c r="G124" s="833" t="n">
        <f aca="false">OTCHET!$G422</f>
        <v>541579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КСФ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8290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290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КСФ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82901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82901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-82901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8290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КСФ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312928</v>
      </c>
      <c r="G119" s="1085" t="n">
        <f aca="false">SUM(G120:G122)</f>
        <v>-3129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312928</v>
      </c>
      <c r="G120" s="1062" t="n">
        <v>-31292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312928</v>
      </c>
      <c r="G167" s="1151" t="n">
        <f aca="false">SUM(G22,G28,G33,G39,G47,G52,G58,G61,G64,G65,G72,G73,G74,G90,G93,G94,G106,G110,G119,G123,G135,G136,G137,G140,G149,G158)</f>
        <v>-31292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КСФ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661005</v>
      </c>
      <c r="G187" s="1227" t="n">
        <f aca="false">SUMIF($B$613:$B$20149,$B187,G$613:G$20149)</f>
        <v>237041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905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37428</v>
      </c>
      <c r="G188" s="1235" t="n">
        <f aca="false">SUMIF($C$613:$C$20149,$C188,G$613:G$20149)</f>
        <v>18790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95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423577</v>
      </c>
      <c r="G189" s="1241" t="n">
        <f aca="false">SUMIF($C$613:$C$20149,$C189,G$613:G$20149)</f>
        <v>218251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4106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3982</v>
      </c>
      <c r="G190" s="1227" t="n">
        <f aca="false">SUMIF($B$613:$B$20149,$B190,G$613:G$20149)</f>
        <v>6398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7143</v>
      </c>
      <c r="G193" s="1250" t="n">
        <f aca="false">SUMIF($C$613:$C$20149,$C193,G$613:G$20149)</f>
        <v>3714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906</v>
      </c>
      <c r="G194" s="1250" t="n">
        <f aca="false">SUMIF($C$613:$C$20149,$C194,G$613:G$20149)</f>
        <v>1906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4933</v>
      </c>
      <c r="G195" s="1241" t="n">
        <f aca="false">SUMIF($C$613:$C$20149,$C195,G$613:G$20149)</f>
        <v>2493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842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84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258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258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317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317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8086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808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39453</v>
      </c>
      <c r="G205" s="1227" t="n">
        <f aca="false">SUMIF($B$613:$B$20149,$B205,G$613:G$20149)</f>
        <v>183945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26559</v>
      </c>
      <c r="G211" s="1270" t="n">
        <f aca="false">SUMIF($C$613:$C$20149,$C211,G$613:G$20149)</f>
        <v>26559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799366</v>
      </c>
      <c r="G212" s="1277" t="n">
        <f aca="false">SUMIF($C$613:$C$20149,$C212,G$613:G$20149)</f>
        <v>179936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57</v>
      </c>
      <c r="G213" s="1284" t="n">
        <f aca="false">SUMIF($C$613:$C$20149,$C213,G$613:G$20149)</f>
        <v>15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7205</v>
      </c>
      <c r="G214" s="1277" t="n">
        <f aca="false">SUMIF($C$613:$C$20149,$C214,G$613:G$20149)</f>
        <v>720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6166</v>
      </c>
      <c r="G215" s="1250" t="n">
        <f aca="false">SUMIF($C$613:$C$20149,$C215,G$613:G$20149)</f>
        <v>616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102863</v>
      </c>
      <c r="G304" s="1362" t="n">
        <f aca="false">SUMIF($C$613:$C$20149,$C304,G$613:G$20149)</f>
        <v>427384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82901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 - КСФ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КСФ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18318</v>
      </c>
      <c r="G399" s="1501" t="n">
        <f aca="false">+G400+G401</f>
        <v>41831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18318</v>
      </c>
      <c r="G400" s="1062" t="n">
        <v>41831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97473</v>
      </c>
      <c r="G402" s="1501" t="n">
        <f aca="false">+G403+G404</f>
        <v>4997473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97473</v>
      </c>
      <c r="G403" s="1062" t="n">
        <v>4997473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61830</v>
      </c>
      <c r="G416" s="1539" t="n">
        <v>0</v>
      </c>
      <c r="H416" s="1540" t="n">
        <v>0</v>
      </c>
      <c r="I416" s="1540" t="n">
        <v>0</v>
      </c>
      <c r="J416" s="1064" t="n">
        <v>2618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43648</v>
      </c>
      <c r="G417" s="1541" t="n">
        <v>0</v>
      </c>
      <c r="H417" s="1542" t="n">
        <v>0</v>
      </c>
      <c r="I417" s="1542" t="n">
        <v>0</v>
      </c>
      <c r="J417" s="1071" t="n">
        <v>34364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38304</v>
      </c>
      <c r="G418" s="1541" t="n">
        <v>0</v>
      </c>
      <c r="H418" s="1542" t="n">
        <v>0</v>
      </c>
      <c r="I418" s="1542" t="n">
        <v>0</v>
      </c>
      <c r="J418" s="1071" t="n">
        <v>13830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5233</v>
      </c>
      <c r="G419" s="1541" t="n">
        <v>0</v>
      </c>
      <c r="H419" s="1542" t="n">
        <v>0</v>
      </c>
      <c r="I419" s="1542" t="n">
        <v>0</v>
      </c>
      <c r="J419" s="1071" t="n">
        <v>8523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29015</v>
      </c>
      <c r="G420" s="1541" t="n">
        <v>0</v>
      </c>
      <c r="H420" s="1542" t="n">
        <v>0</v>
      </c>
      <c r="I420" s="1542" t="n">
        <v>0</v>
      </c>
      <c r="J420" s="1071" t="n">
        <v>-82901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415791</v>
      </c>
      <c r="G422" s="1549" t="n">
        <f aca="false">SUM(G364,G378,G386,G391,G394,G399,G402,G405,G408,G409,G412,G415)</f>
        <v>541579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КСФ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82901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82901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-82901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82901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КСФ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82901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82901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829015</v>
      </c>
      <c r="H537" s="1095"/>
      <c r="I537" s="1095"/>
      <c r="J537" s="1096" t="n">
        <v>82901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-82901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2901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7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 - КСФ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1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423577</v>
      </c>
      <c r="G630" s="1227" t="n">
        <f aca="false">SUM(G631:G632)</f>
        <v>218251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4106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2423577</v>
      </c>
      <c r="G632" s="1094" t="n">
        <v>2182510</v>
      </c>
      <c r="H632" s="1095"/>
      <c r="I632" s="1095"/>
      <c r="J632" s="1096" t="n">
        <v>24106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9077</v>
      </c>
      <c r="G633" s="1227" t="n">
        <f aca="false">SUM(G634:G638)</f>
        <v>5907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7143</v>
      </c>
      <c r="G636" s="1069" t="n">
        <v>37143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540</v>
      </c>
      <c r="G637" s="1069" t="n">
        <v>540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1394</v>
      </c>
      <c r="G638" s="1094" t="n">
        <v>2139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982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982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01186</v>
      </c>
      <c r="G640" s="1539" t="n">
        <v>0</v>
      </c>
      <c r="H640" s="1540" t="n">
        <v>0</v>
      </c>
      <c r="I640" s="1540" t="n">
        <v>0</v>
      </c>
      <c r="J640" s="1064" t="n">
        <v>3011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21757</v>
      </c>
      <c r="G643" s="1541" t="n">
        <v>0</v>
      </c>
      <c r="H643" s="1542" t="n">
        <v>0</v>
      </c>
      <c r="I643" s="1542" t="n">
        <v>0</v>
      </c>
      <c r="J643" s="1071" t="n">
        <v>1217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5296</v>
      </c>
      <c r="G644" s="1541" t="n">
        <v>0</v>
      </c>
      <c r="H644" s="1542" t="n">
        <v>0</v>
      </c>
      <c r="I644" s="1542" t="n">
        <v>0</v>
      </c>
      <c r="J644" s="1071" t="n">
        <v>7529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839453</v>
      </c>
      <c r="G648" s="1227" t="n">
        <f aca="false">SUM(G649:G665)</f>
        <v>1839453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26559</v>
      </c>
      <c r="G654" s="1078" t="n">
        <v>26559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799366</v>
      </c>
      <c r="G655" s="1493" t="n">
        <v>179936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57</v>
      </c>
      <c r="G656" s="1486" t="n">
        <v>157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7205</v>
      </c>
      <c r="G657" s="1493" t="n">
        <v>720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166</v>
      </c>
      <c r="G658" s="1069" t="n">
        <v>616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820346</v>
      </c>
      <c r="G748" s="1362" t="n">
        <f aca="false">SUM(G630,G633,G639,G647,G648,G666,G670,G676,G679,G680,G681,G682,G686,G695,G701,G702,G703,G704,G711,G715,G716,G717,G718,G721,G722,G730,G733,G734,G739)+G744</f>
        <v>408104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3930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 - КСФ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 - КСФ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1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 - КСФ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 - КСФ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1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 - КСФ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 - КСФ</v>
      </c>
      <c r="C1153" s="1173"/>
      <c r="D1153" s="1173"/>
      <c r="E1153" s="1002" t="n">
        <f aca="false">$E$9</f>
        <v>45658</v>
      </c>
      <c r="F1153" s="1174" t="n">
        <f aca="false">$F$9</f>
        <v>45747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20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1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 - КСФ</v>
      </c>
      <c r="C1291" s="1173"/>
      <c r="D1291" s="1173"/>
      <c r="E1291" s="1002" t="n">
        <f aca="false">$E$9</f>
        <v>45658</v>
      </c>
      <c r="F1291" s="1174" t="n">
        <f aca="false">$F$9</f>
        <v>4574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 - КСФ</v>
      </c>
      <c r="C1332" s="1173"/>
      <c r="D1332" s="1173"/>
      <c r="E1332" s="1002" t="n">
        <f aca="false">$E$9</f>
        <v>45658</v>
      </c>
      <c r="F1332" s="1174" t="n">
        <f aca="false">$F$9</f>
        <v>45747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1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9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 - КСФ</v>
      </c>
      <c r="C1470" s="1173"/>
      <c r="D1470" s="1173"/>
      <c r="E1470" s="1002" t="n">
        <f aca="false">$E$9</f>
        <v>45658</v>
      </c>
      <c r="F1470" s="1174" t="n">
        <f aca="false">$F$9</f>
        <v>4574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 - КСФ</v>
      </c>
      <c r="C1511" s="1173"/>
      <c r="D1511" s="1173"/>
      <c r="E1511" s="1002" t="n">
        <f aca="false">$E$9</f>
        <v>45658</v>
      </c>
      <c r="F1511" s="1174" t="n">
        <f aca="false">$F$9</f>
        <v>45747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1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9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 - КСФ</v>
      </c>
      <c r="C1649" s="1173"/>
      <c r="D1649" s="1173"/>
      <c r="E1649" s="1002" t="n">
        <f aca="false">$E$9</f>
        <v>45658</v>
      </c>
      <c r="F1649" s="1174" t="n">
        <f aca="false">$F$9</f>
        <v>4574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 - КСФ</v>
      </c>
      <c r="C1690" s="1173"/>
      <c r="D1690" s="1173"/>
      <c r="E1690" s="1002" t="n">
        <f aca="false">$E$9</f>
        <v>45658</v>
      </c>
      <c r="F1690" s="1174" t="n">
        <f aca="false">$F$9</f>
        <v>45747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6.1" hidden="tru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str">
        <f aca="false">VLOOKUP(D1700,OP_LIST2,2,FALSE())</f>
        <v>98121</v>
      </c>
      <c r="D1700" s="1826" t="s">
        <v>1123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 t="s">
        <v>1091</v>
      </c>
      <c r="C1701" s="1832" t="n">
        <f aca="false">VLOOKUP(D1702,EBK_DEIN2,2,FALSE())</f>
        <v>8831</v>
      </c>
      <c r="D1701" s="1833" t="str">
        <f aca="false">VLOOKUP(D1700,OP_LIST3,3,FALSE())</f>
        <v>ПЕРИОД 2021-2027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15.75" hidden="true" customHeight="false" outlineLevel="0" collapsed="false">
      <c r="B1702" s="1837"/>
      <c r="C1702" s="1838" t="n">
        <f aca="false">+C1701</f>
        <v>8831</v>
      </c>
      <c r="D1702" s="1839" t="s">
        <v>1119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8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 - КСФ</v>
      </c>
      <c r="C1828" s="1173"/>
      <c r="D1828" s="1173"/>
      <c r="E1828" s="1002" t="n">
        <f aca="false">$E$9</f>
        <v>45658</v>
      </c>
      <c r="F1828" s="1174" t="n">
        <f aca="false">$F$9</f>
        <v>45747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 - КСФ</v>
      </c>
      <c r="C1869" s="1173"/>
      <c r="D1869" s="1173"/>
      <c r="E1869" s="1002" t="n">
        <f aca="false">$E$9</f>
        <v>45658</v>
      </c>
      <c r="F1869" s="1174" t="n">
        <f aca="false">$F$9</f>
        <v>45747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5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4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1</v>
      </c>
      <c r="C1880" s="1832" t="n">
        <f aca="false">VLOOKUP(D1881,EBK_DEIN2,2,FALSE())</f>
        <v>1106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06</v>
      </c>
      <c r="D1881" s="1839" t="s">
        <v>1092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fals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237428</v>
      </c>
      <c r="G1883" s="1227" t="n">
        <f aca="false">SUM(G1884:G1885)</f>
        <v>187903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49525</v>
      </c>
      <c r="K1883" s="1805" t="n">
        <f aca="false">(IF($E1883&lt;&gt;0,$K$2,IF($F1883&lt;&gt;0,$K$2,IF($G1883&lt;&gt;0,$K$2,IF($H1883&lt;&gt;0,$K$2,IF($I1883&lt;&gt;0,$K$2,IF($J1883&lt;&gt;0,$K$2,"")))))))</f>
        <v>1</v>
      </c>
      <c r="L1883" s="1846"/>
    </row>
    <row r="1884" customFormat="false" ht="15.75" hidden="fals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237428</v>
      </c>
      <c r="G1884" s="1062" t="n">
        <v>187903</v>
      </c>
      <c r="H1884" s="1063"/>
      <c r="I1884" s="1063"/>
      <c r="J1884" s="1064" t="n">
        <v>49525</v>
      </c>
      <c r="K1884" s="1805" t="n">
        <f aca="false">(IF($E1884&lt;&gt;0,$K$2,IF($F1884&lt;&gt;0,$K$2,IF($G1884&lt;&gt;0,$K$2,IF($H1884&lt;&gt;0,$K$2,IF($I1884&lt;&gt;0,$K$2,IF($J1884&lt;&gt;0,$K$2,"")))))))</f>
        <v>1</v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fals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4905</v>
      </c>
      <c r="G1886" s="1227" t="n">
        <f aca="false">SUM(G1887:G1891)</f>
        <v>4905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n">
        <f aca="false">(IF($E1886&lt;&gt;0,$K$2,IF($F1886&lt;&gt;0,$K$2,IF($G1886&lt;&gt;0,$K$2,IF($H1886&lt;&gt;0,$K$2,IF($I1886&lt;&gt;0,$K$2,IF($J1886&lt;&gt;0,$K$2,"")))))))</f>
        <v>1</v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fals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1366</v>
      </c>
      <c r="G1890" s="1069" t="n">
        <v>1366</v>
      </c>
      <c r="H1890" s="1070"/>
      <c r="I1890" s="1070"/>
      <c r="J1890" s="1071"/>
      <c r="K1890" s="1805" t="n">
        <f aca="false">(IF($E1890&lt;&gt;0,$K$2,IF($F1890&lt;&gt;0,$K$2,IF($G1890&lt;&gt;0,$K$2,IF($H1890&lt;&gt;0,$K$2,IF($I1890&lt;&gt;0,$K$2,IF($J1890&lt;&gt;0,$K$2,"")))))))</f>
        <v>1</v>
      </c>
      <c r="L1890" s="1846"/>
    </row>
    <row r="1891" customFormat="false" ht="15.75" hidden="fals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3539</v>
      </c>
      <c r="G1891" s="1094" t="n">
        <v>3539</v>
      </c>
      <c r="H1891" s="1095"/>
      <c r="I1891" s="1095"/>
      <c r="J1891" s="1096"/>
      <c r="K1891" s="1805" t="n">
        <f aca="false">(IF($E1891&lt;&gt;0,$K$2,IF($F1891&lt;&gt;0,$K$2,IF($G1891&lt;&gt;0,$K$2,IF($H1891&lt;&gt;0,$K$2,IF($I1891&lt;&gt;0,$K$2,IF($J1891&lt;&gt;0,$K$2,"")))))))</f>
        <v>1</v>
      </c>
      <c r="L1891" s="1846"/>
    </row>
    <row r="1892" customFormat="false" ht="15.75" hidden="fals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40184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40184</v>
      </c>
      <c r="K1892" s="1805" t="n">
        <f aca="false">(IF($E1892&lt;&gt;0,$K$2,IF($F1892&lt;&gt;0,$K$2,IF($G1892&lt;&gt;0,$K$2,IF($H1892&lt;&gt;0,$K$2,IF($I1892&lt;&gt;0,$K$2,IF($J1892&lt;&gt;0,$K$2,"")))))))</f>
        <v>1</v>
      </c>
      <c r="L1892" s="1846"/>
    </row>
    <row r="1893" customFormat="false" ht="15.75" hidden="fals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24659</v>
      </c>
      <c r="G1893" s="1539" t="n">
        <v>0</v>
      </c>
      <c r="H1893" s="1540" t="n">
        <v>0</v>
      </c>
      <c r="I1893" s="1540" t="n">
        <v>0</v>
      </c>
      <c r="J1893" s="1064" t="n">
        <v>24659</v>
      </c>
      <c r="K1893" s="1805" t="n">
        <f aca="false">(IF($E1893&lt;&gt;0,$K$2,IF($F1893&lt;&gt;0,$K$2,IF($G1893&lt;&gt;0,$K$2,IF($H1893&lt;&gt;0,$K$2,IF($I1893&lt;&gt;0,$K$2,IF($J1893&lt;&gt;0,$K$2,"")))))))</f>
        <v>1</v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fals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9961</v>
      </c>
      <c r="G1896" s="1541" t="n">
        <v>0</v>
      </c>
      <c r="H1896" s="1542" t="n">
        <v>0</v>
      </c>
      <c r="I1896" s="1542" t="n">
        <v>0</v>
      </c>
      <c r="J1896" s="1071" t="n">
        <v>9961</v>
      </c>
      <c r="K1896" s="1805" t="n">
        <f aca="false">(IF($E1896&lt;&gt;0,$K$2,IF($F1896&lt;&gt;0,$K$2,IF($G1896&lt;&gt;0,$K$2,IF($H1896&lt;&gt;0,$K$2,IF($I1896&lt;&gt;0,$K$2,IF($J1896&lt;&gt;0,$K$2,"")))))))</f>
        <v>1</v>
      </c>
      <c r="L1896" s="1846"/>
    </row>
    <row r="1897" customFormat="false" ht="15.75" hidden="fals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5564</v>
      </c>
      <c r="G1897" s="1541" t="n">
        <v>0</v>
      </c>
      <c r="H1897" s="1542" t="n">
        <v>0</v>
      </c>
      <c r="I1897" s="1542" t="n">
        <v>0</v>
      </c>
      <c r="J1897" s="1071" t="n">
        <v>5564</v>
      </c>
      <c r="K1897" s="1805" t="n">
        <f aca="false">(IF($E1897&lt;&gt;0,$K$2,IF($F1897&lt;&gt;0,$K$2,IF($G1897&lt;&gt;0,$K$2,IF($H1897&lt;&gt;0,$K$2,IF($I1897&lt;&gt;0,$K$2,IF($J1897&lt;&gt;0,$K$2,"")))))))</f>
        <v>1</v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282517</v>
      </c>
      <c r="G2001" s="1362" t="n">
        <f aca="false">SUM(G1883,G1886,G1892,G1900,G1901,G1919,G1923,G1929,G1932,G1933,G1934,G1935,G1939,G1948,G1954,G1955,G1956,G1957,G1964,G1968,G1969,G1970,G1971,G1974,G1975,G1983,G1986,G1987,G1992)+G1997</f>
        <v>192808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89709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 - КСФ</v>
      </c>
      <c r="C2007" s="1173"/>
      <c r="D2007" s="1173"/>
      <c r="E2007" s="1002" t="n">
        <f aca="false">$E$9</f>
        <v>45658</v>
      </c>
      <c r="F2007" s="1174" t="n">
        <f aca="false">$F$9</f>
        <v>45747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 - КСФ</v>
      </c>
      <c r="C2048" s="1173"/>
      <c r="D2048" s="1173"/>
      <c r="E2048" s="1002" t="n">
        <f aca="false">$E$9</f>
        <v>45658</v>
      </c>
      <c r="F2048" s="1174" t="n">
        <f aca="false">$F$9</f>
        <v>45747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5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f aca="false">VLOOKUP(D2058,OP_LIST2,2,FALSE())</f>
        <v>99001</v>
      </c>
      <c r="D2058" s="1826" t="s">
        <v>1124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 t="s">
        <v>1091</v>
      </c>
      <c r="C2059" s="1832" t="n">
        <f aca="false">VLOOKUP(D2060,EBK_DEIN2,2,FALSE())</f>
        <v>1162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1162</v>
      </c>
      <c r="D2060" s="1839" t="s">
        <v>1125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1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 - КСФ</v>
      </c>
      <c r="C2186" s="1173"/>
      <c r="D2186" s="1173"/>
      <c r="E2186" s="1002" t="n">
        <f aca="false">$E$9</f>
        <v>45658</v>
      </c>
      <c r="F2186" s="1174" t="n">
        <f aca="false">$F$9</f>
        <v>45747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str">
        <f aca="false">$B$9</f>
        <v>МРРБ - КСФ</v>
      </c>
      <c r="C2227" s="1173"/>
      <c r="D2227" s="1173"/>
      <c r="E2227" s="1002" t="n">
        <f aca="false">$E$9</f>
        <v>45658</v>
      </c>
      <c r="F2227" s="1174" t="n">
        <f aca="false">$F$9</f>
        <v>45747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6.1" hidden="tru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5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f aca="false">VLOOKUP(D2237,OP_LIST2,2,FALSE())</f>
        <v>99001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 t="s">
        <v>1091</v>
      </c>
      <c r="C2238" s="1832" t="n">
        <f aca="false">VLOOKUP(D2239,EBK_DEIN2,2,FALSE())</f>
        <v>6619</v>
      </c>
      <c r="D2238" s="1833" t="n">
        <f aca="false">VLOOKUP(D2237,OP_LIST3,3,FALSE())</f>
        <v>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19</v>
      </c>
      <c r="D2239" s="1839" t="s">
        <v>1118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 - КСФ</v>
      </c>
      <c r="C2365" s="1173"/>
      <c r="D2365" s="1173"/>
      <c r="E2365" s="1002" t="n">
        <f aca="false">$E$9</f>
        <v>45658</v>
      </c>
      <c r="F2365" s="1174" t="n">
        <f aca="false">$F$9</f>
        <v>45747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 - КСФ</v>
      </c>
      <c r="C2406" s="1173"/>
      <c r="D2406" s="1173"/>
      <c r="E2406" s="1002" t="n">
        <f aca="false">$E$9</f>
        <v>45658</v>
      </c>
      <c r="F2406" s="1174" t="n">
        <f aca="false">$F$9</f>
        <v>45747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6.1" hidden="tru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5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3</v>
      </c>
      <c r="D2416" s="1826" t="s">
        <v>1126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1</v>
      </c>
      <c r="C2417" s="1832" t="n">
        <f aca="false">VLOOKUP(D2418,EBK_DEIN2,2,FALSE())</f>
        <v>110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1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 - КСФ</v>
      </c>
      <c r="C2544" s="1173"/>
      <c r="D2544" s="1173"/>
      <c r="E2544" s="1002" t="n">
        <f aca="false">$E$9</f>
        <v>45658</v>
      </c>
      <c r="F2544" s="1174" t="n">
        <f aca="false">$F$9</f>
        <v>45747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 - КСФ</v>
      </c>
      <c r="C2585" s="1173"/>
      <c r="D2585" s="1173"/>
      <c r="E2585" s="1002" t="n">
        <f aca="false">$E$9</f>
        <v>45658</v>
      </c>
      <c r="F2585" s="1174" t="n">
        <f aca="false">$F$9</f>
        <v>45747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5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3</v>
      </c>
      <c r="D2595" s="1826" t="s">
        <v>1126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1</v>
      </c>
      <c r="C2596" s="1832" t="n">
        <f aca="false">VLOOKUP(D2597,EBK_DEIN2,2,FALSE())</f>
        <v>1103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3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 - КСФ</v>
      </c>
      <c r="C2723" s="1173"/>
      <c r="D2723" s="1173"/>
      <c r="E2723" s="1002" t="n">
        <f aca="false">$E$9</f>
        <v>45658</v>
      </c>
      <c r="F2723" s="1174" t="n">
        <f aca="false">$F$9</f>
        <v>45747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 - КСФ</v>
      </c>
      <c r="C2764" s="1173"/>
      <c r="D2764" s="1173"/>
      <c r="E2764" s="1002" t="n">
        <f aca="false">$E$9</f>
        <v>45658</v>
      </c>
      <c r="F2764" s="1174" t="n">
        <f aca="false">$F$9</f>
        <v>45747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5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3</v>
      </c>
      <c r="D2774" s="1826" t="s">
        <v>1126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1</v>
      </c>
      <c r="C2775" s="1832" t="n">
        <f aca="false">VLOOKUP(D2776,EBK_DEIN2,2,FALSE())</f>
        <v>1104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4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 - КСФ</v>
      </c>
      <c r="C2902" s="1173"/>
      <c r="D2902" s="1173"/>
      <c r="E2902" s="1002" t="n">
        <f aca="false">$E$9</f>
        <v>45658</v>
      </c>
      <c r="F2902" s="1174" t="n">
        <f aca="false">$F$9</f>
        <v>45747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 - КСФ</v>
      </c>
      <c r="C2943" s="1173"/>
      <c r="D2943" s="1173"/>
      <c r="E2943" s="1002" t="n">
        <f aca="false">$E$9</f>
        <v>45658</v>
      </c>
      <c r="F2943" s="1174" t="n">
        <f aca="false">$F$9</f>
        <v>45747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6.1" hidden="tru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5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3</v>
      </c>
      <c r="D2953" s="1826" t="s">
        <v>1126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1</v>
      </c>
      <c r="C2954" s="1832" t="n">
        <f aca="false">VLOOKUP(D2955,EBK_DEIN2,2,FALSE())</f>
        <v>1105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5</v>
      </c>
      <c r="D2955" s="1839" t="s">
        <v>1130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 - КСФ</v>
      </c>
      <c r="C3081" s="1173"/>
      <c r="D3081" s="1173"/>
      <c r="E3081" s="1002" t="n">
        <f aca="false">$E$9</f>
        <v>45658</v>
      </c>
      <c r="F3081" s="1174" t="n">
        <f aca="false">$F$9</f>
        <v>45747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 - КСФ</v>
      </c>
      <c r="C3122" s="1173"/>
      <c r="D3122" s="1173"/>
      <c r="E3122" s="1002" t="n">
        <f aca="false">$E$9</f>
        <v>45658</v>
      </c>
      <c r="F3122" s="1174" t="n">
        <f aca="false">$F$9</f>
        <v>45747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6.1" hidden="tru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5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31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1</v>
      </c>
      <c r="C3133" s="1832" t="n">
        <f aca="false">VLOOKUP(D3134,EBK_DEIN2,2,FALSE())</f>
        <v>1101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1</v>
      </c>
      <c r="D3134" s="1839" t="s">
        <v>1127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 - КСФ</v>
      </c>
      <c r="C3260" s="1173"/>
      <c r="D3260" s="1173"/>
      <c r="E3260" s="1002" t="n">
        <f aca="false">$E$9</f>
        <v>45658</v>
      </c>
      <c r="F3260" s="1174" t="n">
        <f aca="false">$F$9</f>
        <v>45747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 - КСФ</v>
      </c>
      <c r="C3301" s="1173"/>
      <c r="D3301" s="1173"/>
      <c r="E3301" s="1002" t="n">
        <f aca="false">$E$9</f>
        <v>45658</v>
      </c>
      <c r="F3301" s="1174" t="n">
        <f aca="false">$F$9</f>
        <v>45747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6.1" hidden="tru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5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31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1</v>
      </c>
      <c r="C3312" s="1832" t="n">
        <f aca="false">VLOOKUP(D3313,EBK_DEIN2,2,FALSE())</f>
        <v>1103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3</v>
      </c>
      <c r="D3313" s="1839" t="s">
        <v>1128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 - КСФ</v>
      </c>
      <c r="C3439" s="1173"/>
      <c r="D3439" s="1173"/>
      <c r="E3439" s="1002" t="n">
        <f aca="false">$E$9</f>
        <v>45658</v>
      </c>
      <c r="F3439" s="1174" t="n">
        <f aca="false">$F$9</f>
        <v>45747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 - КСФ</v>
      </c>
      <c r="C3480" s="1173"/>
      <c r="D3480" s="1173"/>
      <c r="E3480" s="1002" t="n">
        <f aca="false">$E$9</f>
        <v>45658</v>
      </c>
      <c r="F3480" s="1174" t="n">
        <f aca="false">$F$9</f>
        <v>45747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6.1" hidden="tru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5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31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1</v>
      </c>
      <c r="C3491" s="1832" t="n">
        <f aca="false">VLOOKUP(D3492,EBK_DEIN2,2,FALSE())</f>
        <v>1104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4</v>
      </c>
      <c r="D3492" s="1839" t="s">
        <v>1129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 - КСФ</v>
      </c>
      <c r="C3618" s="1173"/>
      <c r="D3618" s="1173"/>
      <c r="E3618" s="1002" t="n">
        <f aca="false">$E$9</f>
        <v>45658</v>
      </c>
      <c r="F3618" s="1174" t="n">
        <f aca="false">$F$9</f>
        <v>45747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2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3</v>
      </c>
      <c r="B2" s="1913" t="s">
        <v>1134</v>
      </c>
      <c r="I2" s="1913"/>
    </row>
    <row r="3" customFormat="false" ht="12.75" hidden="false" customHeight="false" outlineLevel="0" collapsed="false">
      <c r="A3" s="1913" t="s">
        <v>1135</v>
      </c>
      <c r="B3" s="1913" t="s">
        <v>1136</v>
      </c>
      <c r="I3" s="1913"/>
    </row>
    <row r="4" customFormat="false" ht="15.75" hidden="false" customHeight="false" outlineLevel="0" collapsed="false">
      <c r="A4" s="1913" t="s">
        <v>1137</v>
      </c>
      <c r="B4" s="1913" t="s">
        <v>1138</v>
      </c>
      <c r="C4" s="1919"/>
      <c r="I4" s="1913"/>
    </row>
    <row r="5" customFormat="false" ht="31.5" hidden="false" customHeight="true" outlineLevel="0" collapsed="false">
      <c r="A5" s="1913" t="s">
        <v>113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1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4</v>
      </c>
      <c r="B1" s="1935" t="s">
        <v>1145</v>
      </c>
    </row>
    <row r="2" customFormat="false" ht="31.5" hidden="false" customHeight="true" outlineLevel="0" collapsed="false">
      <c r="A2" s="1936" t="n">
        <v>0</v>
      </c>
      <c r="B2" s="1937" t="s">
        <v>1146</v>
      </c>
      <c r="C2" s="1938" t="s">
        <v>1147</v>
      </c>
    </row>
    <row r="3" customFormat="false" ht="35.25" hidden="false" customHeight="true" outlineLevel="0" collapsed="false">
      <c r="A3" s="1936" t="n">
        <v>33</v>
      </c>
      <c r="B3" s="1937" t="s">
        <v>1148</v>
      </c>
      <c r="C3" s="1938" t="s">
        <v>1149</v>
      </c>
      <c r="D3" s="1937"/>
    </row>
    <row r="4" customFormat="false" ht="35.25" hidden="false" customHeight="true" outlineLevel="0" collapsed="false">
      <c r="A4" s="1936" t="n">
        <v>42</v>
      </c>
      <c r="B4" s="1937" t="s">
        <v>1150</v>
      </c>
      <c r="C4" s="1939" t="s">
        <v>1151</v>
      </c>
    </row>
    <row r="5" customFormat="false" ht="31.5" hidden="false" customHeight="false" outlineLevel="0" collapsed="false">
      <c r="A5" s="1936" t="n">
        <v>96</v>
      </c>
      <c r="B5" s="1937" t="s">
        <v>1152</v>
      </c>
      <c r="C5" s="1939" t="s">
        <v>1153</v>
      </c>
    </row>
    <row r="6" customFormat="false" ht="31.5" hidden="false" customHeight="false" outlineLevel="0" collapsed="false">
      <c r="A6" s="1936" t="n">
        <v>97</v>
      </c>
      <c r="B6" s="1937" t="s">
        <v>1154</v>
      </c>
      <c r="C6" s="1939" t="s">
        <v>1155</v>
      </c>
      <c r="D6" s="1937"/>
    </row>
    <row r="7" customFormat="false" ht="31.5" hidden="false" customHeight="false" outlineLevel="0" collapsed="false">
      <c r="A7" s="1936" t="n">
        <v>98</v>
      </c>
      <c r="B7" s="1937" t="s">
        <v>1156</v>
      </c>
      <c r="C7" s="1939" t="s">
        <v>115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4</v>
      </c>
      <c r="B10" s="1935" t="s">
        <v>1158</v>
      </c>
    </row>
    <row r="11" customFormat="false" ht="14.25" hidden="false" customHeight="false" outlineLevel="0" collapsed="false">
      <c r="B11" s="1935" t="s">
        <v>1143</v>
      </c>
    </row>
    <row r="12" customFormat="false" ht="15.75" hidden="false" customHeight="false" outlineLevel="0" collapsed="false">
      <c r="A12" s="1942" t="n">
        <v>1101</v>
      </c>
      <c r="B12" s="1943" t="s">
        <v>115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8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1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2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3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4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5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6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7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8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9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40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1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8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4</v>
      </c>
      <c r="B282" s="1956" t="s">
        <v>1419</v>
      </c>
    </row>
    <row r="283" customFormat="false" ht="14.25" hidden="false" customHeight="false" outlineLevel="0" collapsed="false">
      <c r="A283" s="1957" t="s">
        <v>1142</v>
      </c>
      <c r="B283" s="1958"/>
    </row>
    <row r="284" s="1959" customFormat="true" ht="14.25" hidden="false" customHeight="false" outlineLevel="0" collapsed="false">
      <c r="A284" s="1957" t="s">
        <v>1420</v>
      </c>
      <c r="B284" s="1958"/>
      <c r="C284" s="1958"/>
    </row>
    <row r="285" s="1959" customFormat="true" ht="14.25" hidden="false" customHeight="false" outlineLevel="0" collapsed="false">
      <c r="A285" s="1960" t="s">
        <v>1421</v>
      </c>
      <c r="B285" s="1961" t="s">
        <v>1422</v>
      </c>
      <c r="C285" s="1961" t="s">
        <v>1420</v>
      </c>
    </row>
    <row r="286" s="1959" customFormat="true" ht="14.25" hidden="false" customHeight="false" outlineLevel="0" collapsed="false">
      <c r="A286" s="1960" t="s">
        <v>1423</v>
      </c>
      <c r="B286" s="1961" t="s">
        <v>1424</v>
      </c>
      <c r="C286" s="1961" t="s">
        <v>1420</v>
      </c>
    </row>
    <row r="287" s="1959" customFormat="true" ht="14.25" hidden="false" customHeight="false" outlineLevel="0" collapsed="false">
      <c r="A287" s="1960" t="s">
        <v>1425</v>
      </c>
      <c r="B287" s="1961" t="s">
        <v>1426</v>
      </c>
      <c r="C287" s="1961" t="s">
        <v>1420</v>
      </c>
    </row>
    <row r="288" s="1959" customFormat="true" ht="14.25" hidden="false" customHeight="false" outlineLevel="0" collapsed="false">
      <c r="A288" s="1960" t="s">
        <v>1427</v>
      </c>
      <c r="B288" s="1961" t="s">
        <v>1428</v>
      </c>
      <c r="C288" s="1961" t="s">
        <v>1420</v>
      </c>
    </row>
    <row r="289" s="1959" customFormat="true" ht="14.25" hidden="false" customHeight="false" outlineLevel="0" collapsed="false">
      <c r="A289" s="1960" t="s">
        <v>1126</v>
      </c>
      <c r="B289" s="1961" t="s">
        <v>1429</v>
      </c>
      <c r="C289" s="1961" t="s">
        <v>1420</v>
      </c>
    </row>
    <row r="290" s="1959" customFormat="true" ht="14.25" hidden="false" customHeight="false" outlineLevel="0" collapsed="false">
      <c r="A290" s="1960" t="s">
        <v>1131</v>
      </c>
      <c r="B290" s="1961" t="s">
        <v>1430</v>
      </c>
      <c r="C290" s="1961" t="s">
        <v>1420</v>
      </c>
    </row>
    <row r="291" s="1959" customFormat="true" ht="14.25" hidden="false" customHeight="false" outlineLevel="0" collapsed="false">
      <c r="A291" s="1960" t="s">
        <v>1431</v>
      </c>
      <c r="B291" s="1961" t="s">
        <v>1432</v>
      </c>
      <c r="C291" s="1961" t="s">
        <v>1420</v>
      </c>
    </row>
    <row r="292" s="1959" customFormat="true" ht="14.25" hidden="false" customHeight="false" outlineLevel="0" collapsed="false">
      <c r="A292" s="1960" t="s">
        <v>1433</v>
      </c>
      <c r="B292" s="1962" t="s">
        <v>1434</v>
      </c>
      <c r="C292" s="1961" t="s">
        <v>1420</v>
      </c>
    </row>
    <row r="293" s="1959" customFormat="true" ht="14.25" hidden="false" customHeight="false" outlineLevel="0" collapsed="false">
      <c r="A293" s="1960" t="s">
        <v>1435</v>
      </c>
      <c r="B293" s="1961" t="s">
        <v>1436</v>
      </c>
      <c r="C293" s="1961" t="s">
        <v>1420</v>
      </c>
    </row>
    <row r="294" s="1959" customFormat="true" ht="14.25" hidden="false" customHeight="false" outlineLevel="0" collapsed="false">
      <c r="A294" s="1960" t="s">
        <v>1437</v>
      </c>
      <c r="B294" s="1961" t="s">
        <v>1438</v>
      </c>
      <c r="C294" s="1961" t="s">
        <v>1420</v>
      </c>
    </row>
    <row r="295" s="1959" customFormat="true" ht="14.25" hidden="false" customHeight="false" outlineLevel="0" collapsed="false">
      <c r="A295" s="1960" t="s">
        <v>1439</v>
      </c>
      <c r="B295" s="1961" t="s">
        <v>1440</v>
      </c>
      <c r="C295" s="1961" t="s">
        <v>1420</v>
      </c>
    </row>
    <row r="296" s="1959" customFormat="true" ht="14.25" hidden="false" customHeight="false" outlineLevel="0" collapsed="false">
      <c r="A296" s="1960" t="s">
        <v>1441</v>
      </c>
      <c r="B296" s="1961" t="n">
        <v>98315</v>
      </c>
      <c r="C296" s="1961" t="s">
        <v>1420</v>
      </c>
    </row>
    <row r="297" s="1959" customFormat="true" ht="14.25" hidden="false" customHeight="false" outlineLevel="0" collapsed="false">
      <c r="A297" s="1957" t="s">
        <v>1442</v>
      </c>
      <c r="B297" s="1963"/>
      <c r="C297" s="1963"/>
    </row>
    <row r="298" s="1959" customFormat="true" ht="14.25" hidden="false" customHeight="false" outlineLevel="0" collapsed="false">
      <c r="A298" s="1960" t="s">
        <v>1443</v>
      </c>
      <c r="B298" s="1961" t="s">
        <v>1444</v>
      </c>
      <c r="C298" s="1961" t="s">
        <v>1442</v>
      </c>
    </row>
    <row r="299" s="1959" customFormat="true" ht="14.25" hidden="false" customHeight="false" outlineLevel="0" collapsed="false">
      <c r="A299" s="1960" t="s">
        <v>1445</v>
      </c>
      <c r="B299" s="1961" t="s">
        <v>1446</v>
      </c>
      <c r="C299" s="1961" t="s">
        <v>1442</v>
      </c>
    </row>
    <row r="300" s="1959" customFormat="true" ht="14.25" hidden="false" customHeight="false" outlineLevel="0" collapsed="false">
      <c r="A300" s="1960" t="s">
        <v>1447</v>
      </c>
      <c r="B300" s="1961" t="s">
        <v>1448</v>
      </c>
      <c r="C300" s="1961" t="s">
        <v>1442</v>
      </c>
    </row>
    <row r="301" s="1959" customFormat="true" ht="14.25" hidden="false" customHeight="false" outlineLevel="0" collapsed="false">
      <c r="A301" s="1960" t="s">
        <v>1449</v>
      </c>
      <c r="B301" s="1961" t="s">
        <v>1450</v>
      </c>
      <c r="C301" s="1961" t="s">
        <v>1442</v>
      </c>
    </row>
    <row r="302" s="1959" customFormat="true" ht="14.25" hidden="false" customHeight="false" outlineLevel="0" collapsed="false">
      <c r="A302" s="1960" t="s">
        <v>1451</v>
      </c>
      <c r="B302" s="1961" t="s">
        <v>1452</v>
      </c>
      <c r="C302" s="1961" t="s">
        <v>1442</v>
      </c>
    </row>
    <row r="303" s="1959" customFormat="true" ht="14.25" hidden="false" customHeight="false" outlineLevel="0" collapsed="false">
      <c r="A303" s="1960" t="s">
        <v>1453</v>
      </c>
      <c r="B303" s="1961" t="s">
        <v>1454</v>
      </c>
      <c r="C303" s="1961" t="s">
        <v>1442</v>
      </c>
    </row>
    <row r="304" s="1959" customFormat="true" ht="14.25" hidden="false" customHeight="false" outlineLevel="0" collapsed="false">
      <c r="A304" s="1960" t="s">
        <v>1455</v>
      </c>
      <c r="B304" s="1961" t="s">
        <v>1456</v>
      </c>
      <c r="C304" s="1961" t="s">
        <v>1442</v>
      </c>
    </row>
    <row r="305" s="1959" customFormat="true" ht="14.25" hidden="false" customHeight="false" outlineLevel="0" collapsed="false">
      <c r="A305" s="1960" t="s">
        <v>1457</v>
      </c>
      <c r="B305" s="1961" t="s">
        <v>1458</v>
      </c>
      <c r="C305" s="1961" t="s">
        <v>1442</v>
      </c>
    </row>
    <row r="306" s="1959" customFormat="true" ht="14.25" hidden="false" customHeight="false" outlineLevel="0" collapsed="false">
      <c r="A306" s="1957" t="s">
        <v>1459</v>
      </c>
      <c r="B306" s="1961"/>
      <c r="C306" s="1961"/>
    </row>
    <row r="307" s="1959" customFormat="true" ht="14.25" hidden="false" customHeight="false" outlineLevel="0" collapsed="false">
      <c r="A307" s="1960" t="s">
        <v>1123</v>
      </c>
      <c r="B307" s="1961" t="s">
        <v>1460</v>
      </c>
      <c r="C307" s="1961" t="s">
        <v>1459</v>
      </c>
    </row>
    <row r="308" s="1959" customFormat="true" ht="14.25" hidden="false" customHeight="false" outlineLevel="0" collapsed="false">
      <c r="A308" s="1960" t="s">
        <v>1121</v>
      </c>
      <c r="B308" s="1961" t="s">
        <v>1461</v>
      </c>
      <c r="C308" s="1961" t="s">
        <v>1459</v>
      </c>
    </row>
    <row r="309" s="1959" customFormat="true" ht="14.25" hidden="false" customHeight="false" outlineLevel="0" collapsed="false">
      <c r="A309" s="1960" t="s">
        <v>1462</v>
      </c>
      <c r="B309" s="1961" t="s">
        <v>1463</v>
      </c>
      <c r="C309" s="1961" t="s">
        <v>1459</v>
      </c>
    </row>
    <row r="310" s="1959" customFormat="true" ht="14.25" hidden="false" customHeight="false" outlineLevel="0" collapsed="false">
      <c r="A310" s="1960" t="s">
        <v>1464</v>
      </c>
      <c r="B310" s="1961" t="s">
        <v>1465</v>
      </c>
      <c r="C310" s="1961" t="s">
        <v>1459</v>
      </c>
    </row>
    <row r="311" s="1959" customFormat="true" ht="14.25" hidden="false" customHeight="false" outlineLevel="0" collapsed="false">
      <c r="A311" s="1960" t="s">
        <v>1120</v>
      </c>
      <c r="B311" s="1961" t="s">
        <v>1466</v>
      </c>
      <c r="C311" s="1961" t="s">
        <v>1459</v>
      </c>
    </row>
    <row r="312" s="1959" customFormat="true" ht="14.25" hidden="false" customHeight="false" outlineLevel="0" collapsed="false">
      <c r="A312" s="1960" t="s">
        <v>1467</v>
      </c>
      <c r="B312" s="1961" t="s">
        <v>1468</v>
      </c>
      <c r="C312" s="1961" t="s">
        <v>1459</v>
      </c>
    </row>
    <row r="313" s="1959" customFormat="true" ht="14.25" hidden="false" customHeight="false" outlineLevel="0" collapsed="false">
      <c r="A313" s="1960" t="s">
        <v>1090</v>
      </c>
      <c r="B313" s="1961" t="s">
        <v>1469</v>
      </c>
      <c r="C313" s="1961" t="s">
        <v>1459</v>
      </c>
    </row>
    <row r="314" s="1959" customFormat="true" ht="14.25" hidden="false" customHeight="false" outlineLevel="0" collapsed="false">
      <c r="A314" s="1960" t="s">
        <v>1122</v>
      </c>
      <c r="B314" s="1961" t="s">
        <v>1470</v>
      </c>
      <c r="C314" s="1961" t="s">
        <v>1459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9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9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9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9</v>
      </c>
    </row>
    <row r="319" s="1959" customFormat="true" ht="14.25" hidden="false" customHeight="false" outlineLevel="0" collapsed="false">
      <c r="A319" s="1960" t="s">
        <v>1124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4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575</v>
      </c>
      <c r="B341" s="1965" t="s">
        <v>1516</v>
      </c>
    </row>
    <row r="342" customFormat="false" ht="16.5" hidden="false" customHeight="false" outlineLevel="0" collapsed="false">
      <c r="A342" s="1964" t="s">
        <v>1517</v>
      </c>
      <c r="B342" s="1965" t="s">
        <v>1518</v>
      </c>
    </row>
    <row r="343" customFormat="false" ht="16.5" hidden="false" customHeight="false" outlineLevel="0" collapsed="false">
      <c r="A343" s="1964" t="s">
        <v>1519</v>
      </c>
      <c r="B343" s="1965" t="s">
        <v>1520</v>
      </c>
    </row>
    <row r="344" customFormat="false" ht="16.5" hidden="false" customHeight="false" outlineLevel="0" collapsed="false">
      <c r="A344" s="1964" t="s">
        <v>1521</v>
      </c>
      <c r="B344" s="1965" t="s">
        <v>1522</v>
      </c>
    </row>
    <row r="345" customFormat="false" ht="16.5" hidden="false" customHeight="false" outlineLevel="0" collapsed="false">
      <c r="A345" s="1964" t="s">
        <v>1523</v>
      </c>
      <c r="B345" s="1965" t="s">
        <v>1524</v>
      </c>
    </row>
    <row r="346" customFormat="false" ht="16.5" hidden="false" customHeight="false" outlineLevel="0" collapsed="false">
      <c r="A346" s="1964" t="s">
        <v>1525</v>
      </c>
      <c r="B346" s="1965" t="s">
        <v>1526</v>
      </c>
    </row>
    <row r="347" customFormat="false" ht="47.25" hidden="false" customHeight="false" outlineLevel="0" collapsed="false">
      <c r="A347" s="1967" t="s">
        <v>1527</v>
      </c>
      <c r="B347" s="1968" t="s">
        <v>1528</v>
      </c>
    </row>
    <row r="348" customFormat="false" ht="16.5" hidden="false" customHeight="false" outlineLevel="0" collapsed="false">
      <c r="A348" s="1969" t="s">
        <v>1529</v>
      </c>
      <c r="B348" s="1970" t="s">
        <v>1530</v>
      </c>
    </row>
    <row r="349" customFormat="false" ht="16.5" hidden="false" customHeight="false" outlineLevel="0" collapsed="false">
      <c r="A349" s="1969" t="s">
        <v>1531</v>
      </c>
      <c r="B349" s="1970" t="s">
        <v>1532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3</v>
      </c>
      <c r="B351" s="1970" t="s">
        <v>1534</v>
      </c>
    </row>
    <row r="352" customFormat="false" ht="16.5" hidden="false" customHeight="false" outlineLevel="0" collapsed="false">
      <c r="A352" s="1964" t="s">
        <v>1535</v>
      </c>
      <c r="B352" s="1965" t="s">
        <v>1536</v>
      </c>
    </row>
    <row r="353" customFormat="false" ht="16.5" hidden="false" customHeight="false" outlineLevel="0" collapsed="false">
      <c r="A353" s="1964" t="s">
        <v>1537</v>
      </c>
      <c r="B353" s="1965" t="s">
        <v>1538</v>
      </c>
    </row>
    <row r="354" customFormat="false" ht="16.5" hidden="false" customHeight="false" outlineLevel="0" collapsed="false">
      <c r="A354" s="1964" t="s">
        <v>1539</v>
      </c>
      <c r="B354" s="1965" t="s">
        <v>1540</v>
      </c>
    </row>
    <row r="355" customFormat="false" ht="16.5" hidden="false" customHeight="false" outlineLevel="0" collapsed="false">
      <c r="A355" s="1964" t="s">
        <v>1541</v>
      </c>
      <c r="B355" s="1965" t="s">
        <v>1542</v>
      </c>
    </row>
    <row r="356" customFormat="false" ht="16.5" hidden="false" customHeight="false" outlineLevel="0" collapsed="false">
      <c r="A356" s="1964" t="s">
        <v>1543</v>
      </c>
      <c r="B356" s="1965" t="s">
        <v>1544</v>
      </c>
    </row>
    <row r="357" customFormat="false" ht="16.5" hidden="false" customHeight="false" outlineLevel="0" collapsed="false">
      <c r="A357" s="1964" t="s">
        <v>1545</v>
      </c>
      <c r="B357" s="1970" t="s">
        <v>1546</v>
      </c>
    </row>
    <row r="358" customFormat="false" ht="16.5" hidden="false" customHeight="false" outlineLevel="0" collapsed="false">
      <c r="A358" s="1964" t="s">
        <v>1547</v>
      </c>
      <c r="B358" s="1970" t="s">
        <v>1548</v>
      </c>
    </row>
    <row r="359" customFormat="false" ht="16.5" hidden="false" customHeight="false" outlineLevel="0" collapsed="false">
      <c r="A359" s="1964" t="s">
        <v>1549</v>
      </c>
      <c r="B359" s="1970" t="s">
        <v>1550</v>
      </c>
    </row>
    <row r="360" customFormat="false" ht="16.5" hidden="false" customHeight="false" outlineLevel="0" collapsed="false">
      <c r="A360" s="1964" t="s">
        <v>1551</v>
      </c>
      <c r="B360" s="1965" t="s">
        <v>1552</v>
      </c>
    </row>
    <row r="361" customFormat="false" ht="16.5" hidden="false" customHeight="false" outlineLevel="0" collapsed="false">
      <c r="A361" s="1964" t="s">
        <v>1553</v>
      </c>
      <c r="B361" s="1965" t="s">
        <v>1554</v>
      </c>
    </row>
    <row r="362" customFormat="false" ht="16.5" hidden="false" customHeight="false" outlineLevel="0" collapsed="false">
      <c r="A362" s="1964" t="s">
        <v>1555</v>
      </c>
      <c r="B362" s="1970" t="s">
        <v>1556</v>
      </c>
    </row>
    <row r="363" customFormat="false" ht="16.5" hidden="false" customHeight="false" outlineLevel="0" collapsed="false">
      <c r="A363" s="1964" t="s">
        <v>1557</v>
      </c>
      <c r="B363" s="1965" t="s">
        <v>1558</v>
      </c>
    </row>
    <row r="364" customFormat="false" ht="16.5" hidden="false" customHeight="false" outlineLevel="0" collapsed="false">
      <c r="A364" s="1964" t="s">
        <v>1559</v>
      </c>
      <c r="B364" s="1965" t="s">
        <v>1560</v>
      </c>
    </row>
    <row r="365" customFormat="false" ht="16.5" hidden="false" customHeight="false" outlineLevel="0" collapsed="false">
      <c r="A365" s="1964" t="s">
        <v>1561</v>
      </c>
      <c r="B365" s="1965" t="s">
        <v>1562</v>
      </c>
    </row>
    <row r="366" customFormat="false" ht="16.5" hidden="false" customHeight="false" outlineLevel="0" collapsed="false">
      <c r="A366" s="1964" t="s">
        <v>1563</v>
      </c>
      <c r="B366" s="1965" t="s">
        <v>1564</v>
      </c>
    </row>
    <row r="367" customFormat="false" ht="16.5" hidden="false" customHeight="false" outlineLevel="0" collapsed="false">
      <c r="A367" s="1964" t="s">
        <v>1565</v>
      </c>
      <c r="B367" s="1965" t="s">
        <v>1566</v>
      </c>
    </row>
    <row r="368" customFormat="false" ht="16.5" hidden="false" customHeight="false" outlineLevel="0" collapsed="false">
      <c r="A368" s="1964" t="s">
        <v>1567</v>
      </c>
      <c r="B368" s="1965" t="s">
        <v>1568</v>
      </c>
    </row>
    <row r="369" customFormat="false" ht="16.5" hidden="false" customHeight="false" outlineLevel="0" collapsed="false">
      <c r="A369" s="1964" t="s">
        <v>1569</v>
      </c>
      <c r="B369" s="1965" t="s">
        <v>1570</v>
      </c>
    </row>
    <row r="370" customFormat="false" ht="16.5" hidden="false" customHeight="false" outlineLevel="0" collapsed="false">
      <c r="A370" s="1971" t="s">
        <v>1571</v>
      </c>
      <c r="B370" s="1972" t="s">
        <v>1572</v>
      </c>
    </row>
    <row r="371" customFormat="false" ht="16.5" hidden="false" customHeight="false" outlineLevel="0" collapsed="false">
      <c r="A371" s="1964" t="s">
        <v>1573</v>
      </c>
      <c r="B371" s="1965" t="s">
        <v>1574</v>
      </c>
    </row>
    <row r="372" customFormat="false" ht="16.5" hidden="false" customHeight="false" outlineLevel="0" collapsed="false">
      <c r="A372" s="1964" t="s">
        <v>1575</v>
      </c>
      <c r="B372" s="1965" t="s">
        <v>1576</v>
      </c>
    </row>
    <row r="373" customFormat="false" ht="16.5" hidden="false" customHeight="false" outlineLevel="0" collapsed="false">
      <c r="A373" s="1971" t="s">
        <v>1577</v>
      </c>
      <c r="B373" s="1972" t="s">
        <v>1578</v>
      </c>
    </row>
    <row r="374" customFormat="false" ht="16.5" hidden="false" customHeight="false" outlineLevel="0" collapsed="false">
      <c r="A374" s="1971" t="s">
        <v>1579</v>
      </c>
      <c r="B374" s="1972" t="s">
        <v>1580</v>
      </c>
    </row>
    <row r="375" customFormat="false" ht="16.5" hidden="false" customHeight="false" outlineLevel="0" collapsed="false">
      <c r="A375" s="1971" t="s">
        <v>1581</v>
      </c>
      <c r="B375" s="1972" t="s">
        <v>1582</v>
      </c>
    </row>
    <row r="376" customFormat="false" ht="16.5" hidden="false" customHeight="false" outlineLevel="0" collapsed="false">
      <c r="A376" s="1964" t="s">
        <v>1583</v>
      </c>
      <c r="B376" s="1965" t="s">
        <v>1584</v>
      </c>
    </row>
    <row r="377" customFormat="false" ht="19.5" hidden="false" customHeight="false" outlineLevel="0" collapsed="false">
      <c r="A377" s="1973"/>
      <c r="B377" s="1974" t="s">
        <v>1585</v>
      </c>
    </row>
    <row r="378" customFormat="false" ht="18.75" hidden="false" customHeight="false" outlineLevel="0" collapsed="false">
      <c r="A378" s="1975"/>
      <c r="B378" s="1976" t="s">
        <v>1586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7</v>
      </c>
    </row>
    <row r="380" customFormat="false" ht="18.75" hidden="false" customHeight="false" outlineLevel="0" collapsed="false">
      <c r="A380" s="1979" t="s">
        <v>1588</v>
      </c>
      <c r="B380" s="1980" t="s">
        <v>1589</v>
      </c>
    </row>
    <row r="381" customFormat="false" ht="18.75" hidden="false" customHeight="false" outlineLevel="0" collapsed="false">
      <c r="A381" s="1979" t="s">
        <v>1590</v>
      </c>
      <c r="B381" s="1980" t="s">
        <v>1591</v>
      </c>
    </row>
    <row r="382" customFormat="false" ht="18.75" hidden="false" customHeight="false" outlineLevel="0" collapsed="false">
      <c r="A382" s="1979" t="s">
        <v>1592</v>
      </c>
      <c r="B382" s="1980" t="s">
        <v>1593</v>
      </c>
    </row>
    <row r="383" customFormat="false" ht="18.75" hidden="false" customHeight="false" outlineLevel="0" collapsed="false">
      <c r="A383" s="1979" t="s">
        <v>1594</v>
      </c>
      <c r="B383" s="1980" t="s">
        <v>1595</v>
      </c>
    </row>
    <row r="384" customFormat="false" ht="18.75" hidden="false" customHeight="false" outlineLevel="0" collapsed="false">
      <c r="A384" s="1979" t="s">
        <v>1596</v>
      </c>
      <c r="B384" s="1980" t="s">
        <v>1597</v>
      </c>
    </row>
    <row r="385" customFormat="false" ht="18.75" hidden="false" customHeight="false" outlineLevel="0" collapsed="false">
      <c r="A385" s="1979" t="s">
        <v>1598</v>
      </c>
      <c r="B385" s="1980" t="s">
        <v>1599</v>
      </c>
    </row>
    <row r="386" customFormat="false" ht="18.75" hidden="false" customHeight="false" outlineLevel="0" collapsed="false">
      <c r="A386" s="1979" t="s">
        <v>1600</v>
      </c>
      <c r="B386" s="1980" t="s">
        <v>1601</v>
      </c>
    </row>
    <row r="387" customFormat="false" ht="18.75" hidden="false" customHeight="false" outlineLevel="0" collapsed="false">
      <c r="A387" s="1979" t="s">
        <v>1602</v>
      </c>
      <c r="B387" s="1981" t="s">
        <v>1603</v>
      </c>
    </row>
    <row r="388" customFormat="false" ht="18.75" hidden="false" customHeight="false" outlineLevel="0" collapsed="false">
      <c r="A388" s="1979" t="s">
        <v>1604</v>
      </c>
      <c r="B388" s="1981" t="s">
        <v>1605</v>
      </c>
    </row>
    <row r="389" customFormat="false" ht="18.75" hidden="false" customHeight="false" outlineLevel="0" collapsed="false">
      <c r="A389" s="1979" t="s">
        <v>1606</v>
      </c>
      <c r="B389" s="1981" t="s">
        <v>1607</v>
      </c>
    </row>
    <row r="390" customFormat="false" ht="18.75" hidden="false" customHeight="false" outlineLevel="0" collapsed="false">
      <c r="A390" s="1979" t="s">
        <v>1608</v>
      </c>
      <c r="B390" s="1982" t="s">
        <v>1609</v>
      </c>
    </row>
    <row r="391" customFormat="false" ht="18.75" hidden="false" customHeight="false" outlineLevel="0" collapsed="false">
      <c r="A391" s="1979" t="s">
        <v>1610</v>
      </c>
      <c r="B391" s="1982" t="s">
        <v>1611</v>
      </c>
    </row>
    <row r="392" customFormat="false" ht="18.75" hidden="false" customHeight="false" outlineLevel="0" collapsed="false">
      <c r="A392" s="1979" t="s">
        <v>1612</v>
      </c>
      <c r="B392" s="1981" t="s">
        <v>1613</v>
      </c>
    </row>
    <row r="393" customFormat="false" ht="18.75" hidden="false" customHeight="false" outlineLevel="0" collapsed="false">
      <c r="A393" s="1979" t="s">
        <v>1614</v>
      </c>
      <c r="B393" s="1981" t="s">
        <v>1615</v>
      </c>
    </row>
    <row r="394" customFormat="false" ht="18.75" hidden="false" customHeight="false" outlineLevel="0" collapsed="false">
      <c r="A394" s="1979" t="s">
        <v>1616</v>
      </c>
      <c r="B394" s="1980" t="s">
        <v>1617</v>
      </c>
      <c r="D394" s="1983"/>
      <c r="E394" s="1984"/>
    </row>
    <row r="395" customFormat="false" ht="18.75" hidden="false" customHeight="false" outlineLevel="0" collapsed="false">
      <c r="A395" s="1979" t="s">
        <v>1618</v>
      </c>
      <c r="B395" s="1981" t="s">
        <v>1619</v>
      </c>
      <c r="D395" s="1983"/>
      <c r="E395" s="1984"/>
    </row>
    <row r="396" customFormat="false" ht="18.75" hidden="false" customHeight="false" outlineLevel="0" collapsed="false">
      <c r="A396" s="1979" t="s">
        <v>1620</v>
      </c>
      <c r="B396" s="1981" t="s">
        <v>1621</v>
      </c>
      <c r="D396" s="1983"/>
      <c r="E396" s="1984"/>
    </row>
    <row r="397" customFormat="false" ht="18.75" hidden="false" customHeight="false" outlineLevel="0" collapsed="false">
      <c r="A397" s="1979" t="s">
        <v>1622</v>
      </c>
      <c r="B397" s="1981" t="s">
        <v>1623</v>
      </c>
      <c r="D397" s="1983"/>
      <c r="E397" s="1984"/>
    </row>
    <row r="398" customFormat="false" ht="18.75" hidden="false" customHeight="false" outlineLevel="0" collapsed="false">
      <c r="A398" s="1979" t="s">
        <v>1624</v>
      </c>
      <c r="B398" s="1981" t="s">
        <v>1625</v>
      </c>
      <c r="D398" s="1983"/>
      <c r="E398" s="1984"/>
    </row>
    <row r="399" customFormat="false" ht="18.75" hidden="false" customHeight="false" outlineLevel="0" collapsed="false">
      <c r="A399" s="1979" t="s">
        <v>1626</v>
      </c>
      <c r="B399" s="1981" t="s">
        <v>1627</v>
      </c>
      <c r="D399" s="1983"/>
      <c r="E399" s="1984"/>
    </row>
    <row r="400" customFormat="false" ht="18.75" hidden="false" customHeight="false" outlineLevel="0" collapsed="false">
      <c r="A400" s="1979" t="s">
        <v>1628</v>
      </c>
      <c r="B400" s="1981" t="s">
        <v>1629</v>
      </c>
      <c r="D400" s="1983"/>
      <c r="E400" s="1984"/>
    </row>
    <row r="401" customFormat="false" ht="18.75" hidden="false" customHeight="false" outlineLevel="0" collapsed="false">
      <c r="A401" s="1979" t="s">
        <v>1630</v>
      </c>
      <c r="B401" s="1980" t="s">
        <v>1631</v>
      </c>
      <c r="D401" s="1983"/>
      <c r="E401" s="1984"/>
    </row>
    <row r="402" customFormat="false" ht="18.75" hidden="false" customHeight="false" outlineLevel="0" collapsed="false">
      <c r="A402" s="1979" t="s">
        <v>1632</v>
      </c>
      <c r="B402" s="1981" t="s">
        <v>1633</v>
      </c>
      <c r="D402" s="1983"/>
      <c r="E402" s="1984"/>
    </row>
    <row r="403" customFormat="false" ht="18.75" hidden="false" customHeight="false" outlineLevel="0" collapsed="false">
      <c r="A403" s="1979" t="s">
        <v>1634</v>
      </c>
      <c r="B403" s="1980" t="s">
        <v>1635</v>
      </c>
      <c r="D403" s="1983"/>
      <c r="E403" s="1984"/>
    </row>
    <row r="404" customFormat="false" ht="18.75" hidden="false" customHeight="false" outlineLevel="0" collapsed="false">
      <c r="A404" s="1979" t="s">
        <v>1636</v>
      </c>
      <c r="B404" s="1980" t="s">
        <v>1637</v>
      </c>
      <c r="D404" s="1983"/>
      <c r="E404" s="1984"/>
    </row>
    <row r="405" customFormat="false" ht="18.75" hidden="false" customHeight="false" outlineLevel="0" collapsed="false">
      <c r="A405" s="1979" t="s">
        <v>1638</v>
      </c>
      <c r="B405" s="1980" t="s">
        <v>1639</v>
      </c>
      <c r="D405" s="1983"/>
      <c r="E405" s="1984"/>
    </row>
    <row r="406" customFormat="false" ht="18.75" hidden="false" customHeight="false" outlineLevel="0" collapsed="false">
      <c r="A406" s="1979" t="s">
        <v>1640</v>
      </c>
      <c r="B406" s="1980" t="s">
        <v>1641</v>
      </c>
      <c r="D406" s="1983"/>
      <c r="E406" s="1984"/>
    </row>
    <row r="407" customFormat="false" ht="18.75" hidden="false" customHeight="false" outlineLevel="0" collapsed="false">
      <c r="A407" s="1979" t="s">
        <v>1642</v>
      </c>
      <c r="B407" s="1980" t="s">
        <v>1643</v>
      </c>
      <c r="D407" s="1983"/>
      <c r="E407" s="1984"/>
    </row>
    <row r="408" customFormat="false" ht="18.75" hidden="false" customHeight="false" outlineLevel="0" collapsed="false">
      <c r="A408" s="1979" t="s">
        <v>1644</v>
      </c>
      <c r="B408" s="1980" t="s">
        <v>1645</v>
      </c>
      <c r="D408" s="1983"/>
      <c r="E408" s="1984"/>
    </row>
    <row r="409" customFormat="false" ht="18.75" hidden="false" customHeight="false" outlineLevel="0" collapsed="false">
      <c r="A409" s="1979" t="s">
        <v>1646</v>
      </c>
      <c r="B409" s="1980" t="s">
        <v>1647</v>
      </c>
      <c r="D409" s="1983"/>
      <c r="E409" s="1984"/>
    </row>
    <row r="410" customFormat="false" ht="18.75" hidden="false" customHeight="false" outlineLevel="0" collapsed="false">
      <c r="A410" s="1979" t="s">
        <v>1648</v>
      </c>
      <c r="B410" s="1980" t="s">
        <v>1649</v>
      </c>
      <c r="D410" s="1983"/>
      <c r="E410" s="1984"/>
    </row>
    <row r="411" customFormat="false" ht="18.75" hidden="false" customHeight="false" outlineLevel="0" collapsed="false">
      <c r="A411" s="1979" t="s">
        <v>1650</v>
      </c>
      <c r="B411" s="1985" t="s">
        <v>1651</v>
      </c>
      <c r="D411" s="1983"/>
      <c r="E411" s="1984"/>
    </row>
    <row r="412" customFormat="false" ht="18.75" hidden="false" customHeight="false" outlineLevel="0" collapsed="false">
      <c r="A412" s="1979" t="s">
        <v>1652</v>
      </c>
      <c r="B412" s="1986" t="s">
        <v>1653</v>
      </c>
      <c r="D412" s="1983"/>
      <c r="E412" s="1984"/>
    </row>
    <row r="413" customFormat="false" ht="18.75" hidden="false" customHeight="false" outlineLevel="0" collapsed="false">
      <c r="A413" s="1987" t="s">
        <v>1654</v>
      </c>
      <c r="B413" s="1988" t="s">
        <v>1655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6</v>
      </c>
      <c r="D414" s="1990"/>
      <c r="E414" s="1984"/>
    </row>
    <row r="415" customFormat="false" ht="18.75" hidden="false" customHeight="false" outlineLevel="0" collapsed="false">
      <c r="A415" s="1979" t="s">
        <v>1657</v>
      </c>
      <c r="B415" s="1965" t="s">
        <v>1658</v>
      </c>
      <c r="D415" s="1991"/>
      <c r="E415" s="1984"/>
    </row>
    <row r="416" customFormat="false" ht="18.75" hidden="false" customHeight="false" outlineLevel="0" collapsed="false">
      <c r="A416" s="1979" t="s">
        <v>1659</v>
      </c>
      <c r="B416" s="1970" t="s">
        <v>1660</v>
      </c>
      <c r="D416" s="1983"/>
      <c r="E416" s="1984"/>
    </row>
    <row r="417" customFormat="false" ht="18.75" hidden="false" customHeight="false" outlineLevel="0" collapsed="false">
      <c r="A417" s="1979" t="s">
        <v>1661</v>
      </c>
      <c r="B417" s="1970" t="s">
        <v>1662</v>
      </c>
      <c r="D417" s="1983"/>
      <c r="E417" s="1984"/>
    </row>
    <row r="418" customFormat="false" ht="18.75" hidden="false" customHeight="false" outlineLevel="0" collapsed="false">
      <c r="A418" s="1979" t="s">
        <v>1663</v>
      </c>
      <c r="B418" s="1970" t="s">
        <v>1664</v>
      </c>
      <c r="D418" s="1983"/>
      <c r="E418" s="1984"/>
    </row>
    <row r="419" customFormat="false" ht="18.75" hidden="false" customHeight="false" outlineLevel="0" collapsed="false">
      <c r="A419" s="1979" t="s">
        <v>1665</v>
      </c>
      <c r="B419" s="1989" t="s">
        <v>1666</v>
      </c>
      <c r="D419" s="1983"/>
      <c r="E419" s="1984"/>
    </row>
    <row r="420" customFormat="false" ht="18.75" hidden="false" customHeight="false" outlineLevel="0" collapsed="false">
      <c r="A420" s="1964" t="s">
        <v>1667</v>
      </c>
      <c r="B420" s="1965" t="s">
        <v>1668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9</v>
      </c>
      <c r="D421" s="1991"/>
      <c r="E421" s="1984"/>
    </row>
    <row r="422" customFormat="false" ht="16.5" hidden="false" customHeight="false" outlineLevel="0" collapsed="false">
      <c r="A422" s="1964" t="s">
        <v>1559</v>
      </c>
      <c r="B422" s="1965" t="s">
        <v>1560</v>
      </c>
      <c r="D422" s="1993"/>
      <c r="E422" s="1984"/>
    </row>
    <row r="423" customFormat="false" ht="16.5" hidden="false" customHeight="false" outlineLevel="0" collapsed="false">
      <c r="A423" s="1964" t="s">
        <v>1561</v>
      </c>
      <c r="B423" s="1965" t="s">
        <v>1562</v>
      </c>
      <c r="D423" s="1993"/>
      <c r="E423" s="1984"/>
    </row>
    <row r="424" customFormat="false" ht="16.5" hidden="false" customHeight="false" outlineLevel="0" collapsed="false">
      <c r="A424" s="1964" t="s">
        <v>1563</v>
      </c>
      <c r="B424" s="1965" t="s">
        <v>1564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0</v>
      </c>
      <c r="B426" s="1965" t="s">
        <v>1671</v>
      </c>
      <c r="D426" s="1991"/>
      <c r="E426" s="1984"/>
    </row>
    <row r="427" customFormat="false" ht="18.75" hidden="false" customHeight="false" outlineLevel="0" collapsed="false">
      <c r="A427" s="1964" t="s">
        <v>1672</v>
      </c>
      <c r="B427" s="1994" t="s">
        <v>1673</v>
      </c>
      <c r="D427" s="1983"/>
      <c r="E427" s="1984"/>
    </row>
    <row r="428" customFormat="false" ht="18.75" hidden="false" customHeight="false" outlineLevel="0" collapsed="false">
      <c r="A428" s="1964" t="s">
        <v>1674</v>
      </c>
      <c r="B428" s="1965" t="s">
        <v>1675</v>
      </c>
      <c r="D428" s="1983"/>
      <c r="E428" s="1984"/>
    </row>
    <row r="429" customFormat="false" ht="18.75" hidden="false" customHeight="false" outlineLevel="0" collapsed="false">
      <c r="A429" s="1964" t="s">
        <v>1676</v>
      </c>
      <c r="B429" s="1970" t="s">
        <v>1677</v>
      </c>
      <c r="D429" s="1983"/>
      <c r="E429" s="1984"/>
    </row>
    <row r="430" customFormat="false" ht="18.75" hidden="false" customHeight="false" outlineLevel="0" collapsed="false">
      <c r="A430" s="1964" t="s">
        <v>1678</v>
      </c>
      <c r="B430" s="1965" t="s">
        <v>1679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0</v>
      </c>
      <c r="D431" s="1983"/>
      <c r="E431" s="1984"/>
    </row>
    <row r="432" customFormat="false" ht="18.75" hidden="false" customHeight="false" outlineLevel="0" collapsed="false">
      <c r="A432" s="1964" t="s">
        <v>1681</v>
      </c>
      <c r="B432" s="1965" t="s">
        <v>1682</v>
      </c>
      <c r="D432" s="1983"/>
      <c r="E432" s="1984"/>
    </row>
    <row r="433" customFormat="false" ht="16.5" hidden="false" customHeight="false" outlineLevel="0" collapsed="false">
      <c r="A433" s="1964" t="s">
        <v>1683</v>
      </c>
      <c r="B433" s="1965" t="s">
        <v>1684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5</v>
      </c>
      <c r="D434" s="1993"/>
      <c r="E434" s="1984"/>
    </row>
    <row r="435" customFormat="false" ht="18.75" hidden="false" customHeight="false" outlineLevel="0" collapsed="false">
      <c r="A435" s="1964" t="s">
        <v>1686</v>
      </c>
      <c r="B435" s="1965" t="s">
        <v>1687</v>
      </c>
      <c r="D435" s="1983"/>
      <c r="E435" s="1984"/>
    </row>
    <row r="436" customFormat="false" ht="18.75" hidden="false" customHeight="false" outlineLevel="0" collapsed="false">
      <c r="A436" s="1964" t="s">
        <v>1688</v>
      </c>
      <c r="B436" s="1965" t="s">
        <v>1689</v>
      </c>
      <c r="D436" s="1983"/>
      <c r="E436" s="1984"/>
    </row>
    <row r="437" customFormat="false" ht="18.75" hidden="false" customHeight="false" outlineLevel="0" collapsed="false">
      <c r="A437" s="1964" t="s">
        <v>1690</v>
      </c>
      <c r="B437" s="1970" t="s">
        <v>1691</v>
      </c>
      <c r="D437" s="1983"/>
      <c r="E437" s="1984"/>
    </row>
    <row r="438" customFormat="false" ht="18.75" hidden="false" customHeight="false" outlineLevel="0" collapsed="false">
      <c r="A438" s="1964" t="s">
        <v>1692</v>
      </c>
      <c r="B438" s="1970" t="s">
        <v>1693</v>
      </c>
      <c r="D438" s="1983"/>
      <c r="E438" s="1984"/>
    </row>
    <row r="439" customFormat="false" ht="18.75" hidden="false" customHeight="false" outlineLevel="0" collapsed="false">
      <c r="A439" s="1964" t="s">
        <v>1694</v>
      </c>
      <c r="B439" s="1970" t="s">
        <v>1695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6</v>
      </c>
      <c r="D440" s="1983"/>
      <c r="E440" s="1984"/>
    </row>
    <row r="441" customFormat="false" ht="16.5" hidden="false" customHeight="false" outlineLevel="0" collapsed="false">
      <c r="A441" s="1964" t="s">
        <v>1697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4</v>
      </c>
      <c r="B736" s="1935" t="s">
        <v>2283</v>
      </c>
      <c r="C736" s="2005" t="s">
        <v>1144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Hristo Boykov</dc:creator>
  <dc:description/>
  <dc:language>en-US</dc:language>
  <cp:lastModifiedBy>OEM</cp:lastModifiedBy>
  <cp:lastPrinted>2017-12-14T08:03:15Z</cp:lastPrinted>
  <dcterms:modified xsi:type="dcterms:W3CDTF">2025-04-08T07:44:10Z</dcterms:modified>
  <cp:revision>0</cp:revision>
  <dc:subject/>
  <dc:title/>
</cp:coreProperties>
</file>